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ANEXA 1" sheetId="1" state="visible" r:id="rId2"/>
  </sheets>
  <definedNames>
    <definedName function="false" hidden="false" localSheetId="0" name="_xlnm.Print_Area" vbProcedure="false">'ANEXA 1'!$A$1:$E$258</definedName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2" vbProcedure="false">#REF!</definedName>
    <definedName function="false" hidden="false" localSheetId="0" name="Excel_BuiltIn__FilterDatabase" vbProcedure="false">'ANEXA 1'!$D$1:$D$258</definedName>
    <definedName function="false" hidden="false" localSheetId="0" name="__Anonymous_Sheet_DB__1" vbProcedure="false">'ANEXA 1'!$A$251:$B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21">
  <si>
    <t xml:space="preserve">SC ADMINISTRAȚIA DOMENIULUI PUBLIC SA</t>
  </si>
  <si>
    <t xml:space="preserve">Anexa nr.1</t>
  </si>
  <si>
    <t xml:space="preserve">ORADEA, GHEORGHE DIMA NR 5</t>
  </si>
  <si>
    <t xml:space="preserve">COD FISCAL: RO7997507</t>
  </si>
  <si>
    <t xml:space="preserve">Cont curent: RO21RNCB0032046483480001</t>
  </si>
  <si>
    <t xml:space="preserve">Banca Comerciala Română Sucursala Oradea</t>
  </si>
  <si>
    <t xml:space="preserve">Situaţia plăţilor efectuate prin bancă în luna AUGUST 2025</t>
  </si>
  <si>
    <t xml:space="preserve">Nr.crt.</t>
  </si>
  <si>
    <t xml:space="preserve">DATA PLĂŢII</t>
  </si>
  <si>
    <t xml:space="preserve">SUMA PLĂTITĂ</t>
  </si>
  <si>
    <t xml:space="preserve">BENEFICIAR</t>
  </si>
  <si>
    <t xml:space="preserve">EXPLICAŢIE</t>
  </si>
  <si>
    <t xml:space="preserve">A</t>
  </si>
  <si>
    <t xml:space="preserve">PLĂŢI AFERENTE CHELTUIELILOR DE PERSONAL</t>
  </si>
  <si>
    <t xml:space="preserve">PLUXEE ROMANIA SRL</t>
  </si>
  <si>
    <t xml:space="preserve">tichete de masa IULIE 2025</t>
  </si>
  <si>
    <t xml:space="preserve">SC ADP SA</t>
  </si>
  <si>
    <t xml:space="preserve">salarii luna IULIE 2025</t>
  </si>
  <si>
    <t xml:space="preserve">BEJ,ING ASIGURARI DE VIATA</t>
  </si>
  <si>
    <t xml:space="preserve">popriri salariati</t>
  </si>
  <si>
    <t xml:space="preserve">garantie materiala gestionari</t>
  </si>
  <si>
    <t xml:space="preserve">BUGETUL DE STAT</t>
  </si>
  <si>
    <t xml:space="preserve">impozit pe venit, fond de handicap</t>
  </si>
  <si>
    <t xml:space="preserve">BUGETUL ASIGURARILOR SOCIALE</t>
  </si>
  <si>
    <t xml:space="preserve">obligatii B.A.S.S.</t>
  </si>
  <si>
    <t xml:space="preserve">ADP SA ORADEA</t>
  </si>
  <si>
    <t xml:space="preserve">avans salarii AUGUST 2025</t>
  </si>
  <si>
    <t xml:space="preserve">TOTAL  A</t>
  </si>
  <si>
    <t xml:space="preserve">X</t>
  </si>
  <si>
    <t xml:space="preserve">B</t>
  </si>
  <si>
    <t xml:space="preserve">PLĂŢI AFERENTE BUNURILOR ŞI SERVICIILOR</t>
  </si>
  <si>
    <t xml:space="preserve">ASIROM VIG SA </t>
  </si>
  <si>
    <t xml:space="preserve">asigurare facultativa</t>
  </si>
  <si>
    <t xml:space="preserve">COCA-COLA HBC ROMANIA S.R.L. </t>
  </si>
  <si>
    <t xml:space="preserve">marfa aquapark</t>
  </si>
  <si>
    <t xml:space="preserve">DEDEMAN SRL</t>
  </si>
  <si>
    <t xml:space="preserve">materiale reparatii</t>
  </si>
  <si>
    <t xml:space="preserve">DELIA-FARM-IMPEX S.R.L. </t>
  </si>
  <si>
    <t xml:space="preserve">materiale consumabile </t>
  </si>
  <si>
    <t xml:space="preserve">GROS METAL SRL</t>
  </si>
  <si>
    <t xml:space="preserve">HORNBACH CENTRALA SRL</t>
  </si>
  <si>
    <t xml:space="preserve">NARO TEAM 2017 SRL</t>
  </si>
  <si>
    <t xml:space="preserve">PARTNER DRINKS SRL </t>
  </si>
  <si>
    <t xml:space="preserve">PLASTOR TRADING S.R.L. </t>
  </si>
  <si>
    <t xml:space="preserve">POLTERGEIST SRL</t>
  </si>
  <si>
    <t xml:space="preserve">TWINS PRO SOLUTIONS SRL </t>
  </si>
  <si>
    <t xml:space="preserve">VANDANA COM S.R.L. </t>
  </si>
  <si>
    <t xml:space="preserve">GOOGLE</t>
  </si>
  <si>
    <t xml:space="preserve">prestari servicii</t>
  </si>
  <si>
    <t xml:space="preserve">JUMBO SRL</t>
  </si>
  <si>
    <t xml:space="preserve">LEROY MERLIN ROMANIA SRL</t>
  </si>
  <si>
    <t xml:space="preserve">ATALINE PROSISTEM S.R.L. </t>
  </si>
  <si>
    <t xml:space="preserve">BLACK SEA SUPPLIERS S.R.L.</t>
  </si>
  <si>
    <t xml:space="preserve">obiecte de inventar </t>
  </si>
  <si>
    <t xml:space="preserve">J.T. INTERNATIONAL (ROMANIA) SRL </t>
  </si>
  <si>
    <t xml:space="preserve">LUCASO LUSO SRL </t>
  </si>
  <si>
    <t xml:space="preserve">ORADEA TRANSPORT LOCAL SA</t>
  </si>
  <si>
    <t xml:space="preserve">abonament OTL</t>
  </si>
  <si>
    <t xml:space="preserve">UNIUNEA PRODUCATORILOR DE FONOGRAME ROMANIA</t>
  </si>
  <si>
    <t xml:space="preserve">ARESIG SRL</t>
  </si>
  <si>
    <t xml:space="preserve">intretinere platforma hidraulica </t>
  </si>
  <si>
    <t xml:space="preserve">BETTY ICE DISTRIBUTIE SRL</t>
  </si>
  <si>
    <t xml:space="preserve">BIHOR MEDIA SRL</t>
  </si>
  <si>
    <t xml:space="preserve">anunturi</t>
  </si>
  <si>
    <t xml:space="preserve">CAMIDOR SERV SRL </t>
  </si>
  <si>
    <t xml:space="preserve">materii prime</t>
  </si>
  <si>
    <t xml:space="preserve">CHEREGI PROD SERV S.R.L. </t>
  </si>
  <si>
    <t xml:space="preserve">DOMENIUL HORECA CONSULTING SRL</t>
  </si>
  <si>
    <t xml:space="preserve">FISCAL ONLINE S.R.L.</t>
  </si>
  <si>
    <t xml:space="preserve">FRECVENT S.R.L.</t>
  </si>
  <si>
    <t xml:space="preserve">GODMAN SRL</t>
  </si>
  <si>
    <t xml:space="preserve">ONRC</t>
  </si>
  <si>
    <t xml:space="preserve">taxa certificat inmatriculare/certificat constatator</t>
  </si>
  <si>
    <t xml:space="preserve">PAPER HOMEPRINT SRL</t>
  </si>
  <si>
    <t xml:space="preserve">PPC ENERGIE S.A.</t>
  </si>
  <si>
    <t xml:space="preserve">gaze naturale</t>
  </si>
  <si>
    <t xml:space="preserve">PREMIERE PRODUCTIONS SRL</t>
  </si>
  <si>
    <t xml:space="preserve">PROLACTA S.R.L. </t>
  </si>
  <si>
    <t xml:space="preserve">SANDOR NADIA ANGELA PFA</t>
  </si>
  <si>
    <t xml:space="preserve">SCZ GROUP SRL</t>
  </si>
  <si>
    <t xml:space="preserve">AGRAS FOOD FACTORY SRL</t>
  </si>
  <si>
    <t xml:space="preserve">BUNGAU NORIS I.I.</t>
  </si>
  <si>
    <t xml:space="preserve">butelii GPL</t>
  </si>
  <si>
    <t xml:space="preserve">BUNZL DISTRIBUTIE SRL </t>
  </si>
  <si>
    <t xml:space="preserve">COMPANIA NATIONALA POSTA ROMANA SA</t>
  </si>
  <si>
    <t xml:space="preserve">servicii postale </t>
  </si>
  <si>
    <t xml:space="preserve">DITTO SRL</t>
  </si>
  <si>
    <t xml:space="preserve">DOMCOL INTERNATIONAL SRL</t>
  </si>
  <si>
    <t xml:space="preserve">restituire garantie buna executie</t>
  </si>
  <si>
    <t xml:space="preserve">EUROLEVICOM SRL</t>
  </si>
  <si>
    <t xml:space="preserve">FORELIT SRL </t>
  </si>
  <si>
    <t xml:space="preserve">SELGROS CASH &amp; CARRY SRL </t>
  </si>
  <si>
    <t xml:space="preserve">TOSA TRADE ORADEA SRL</t>
  </si>
  <si>
    <t xml:space="preserve">AD PRESS PUBLICITY SRL</t>
  </si>
  <si>
    <t xml:space="preserve">AGENTIA NATIONALA DE IMBUNATATIRI FUNCIARE </t>
  </si>
  <si>
    <t xml:space="preserve">ALMEXA SRL</t>
  </si>
  <si>
    <t xml:space="preserve">ASTER PREMIUM SRL </t>
  </si>
  <si>
    <t xml:space="preserve">CABINET MEDICAL VETERINAR INDIVIDUAL SARBU IOAN </t>
  </si>
  <si>
    <t xml:space="preserve">servicii medicale veterinare </t>
  </si>
  <si>
    <t xml:space="preserve">CHALLENGE COM SRL</t>
  </si>
  <si>
    <t xml:space="preserve">CIDAN SRL </t>
  </si>
  <si>
    <t xml:space="preserve">reparatii auto </t>
  </si>
  <si>
    <t xml:space="preserve">COMPANIA DE CONSULTANTA SI AUDIT VIDICAN</t>
  </si>
  <si>
    <t xml:space="preserve">servicii in domeniul operator RSVTI</t>
  </si>
  <si>
    <t xml:space="preserve">FLAGA GPL ROMÂNIA SRL </t>
  </si>
  <si>
    <t xml:space="preserve">gaz metan </t>
  </si>
  <si>
    <t xml:space="preserve">MARAVET SA</t>
  </si>
  <si>
    <t xml:space="preserve">NATIPREM SRL</t>
  </si>
  <si>
    <t xml:space="preserve">furaje Gradina Zoologica </t>
  </si>
  <si>
    <t xml:space="preserve">comision administrare cont </t>
  </si>
  <si>
    <t xml:space="preserve">TK ELEVATOR EASTERN EUROPE GMBH</t>
  </si>
  <si>
    <t xml:space="preserve">TREIRA SRL</t>
  </si>
  <si>
    <t xml:space="preserve">VIDICAN RODICA PFA</t>
  </si>
  <si>
    <t xml:space="preserve">servicii SSM </t>
  </si>
  <si>
    <t xml:space="preserve">AGENTIA NATIONALA DE MEDIU</t>
  </si>
  <si>
    <t xml:space="preserve">taxa</t>
  </si>
  <si>
    <t xml:space="preserve">APPLE COM</t>
  </si>
  <si>
    <t xml:space="preserve">COMPANIA NATIONALA DE TRANSPORTURI </t>
  </si>
  <si>
    <t xml:space="preserve">bilete de avion</t>
  </si>
  <si>
    <t xml:space="preserve">DANTE INTERNATIONAL SA</t>
  </si>
  <si>
    <t xml:space="preserve">DANVERT SRL </t>
  </si>
  <si>
    <t xml:space="preserve">DIRECTIA DE SANATATE PUBLICA A JUD BIHOR</t>
  </si>
  <si>
    <t xml:space="preserve">EUROAUTO SRL</t>
  </si>
  <si>
    <t xml:space="preserve">INTELLCONTROLS KFT</t>
  </si>
  <si>
    <t xml:space="preserve">JON &amp; VALI TRANS S.R.L.</t>
  </si>
  <si>
    <t xml:space="preserve">MABO POWER S.R.L.</t>
  </si>
  <si>
    <t xml:space="preserve">METRO CASH &amp; CARRY ROMANIA SRL </t>
  </si>
  <si>
    <t xml:space="preserve">MOVILIFT CONSTRUCT SRL</t>
  </si>
  <si>
    <t xml:space="preserve">servicii intretinere ascensoare </t>
  </si>
  <si>
    <t xml:space="preserve">POP MARCELA CARMEN</t>
  </si>
  <si>
    <t xml:space="preserve">restituire garantie materiala</t>
  </si>
  <si>
    <t xml:space="preserve">PTG INTER WEST SECURITY S.R.L.</t>
  </si>
  <si>
    <t xml:space="preserve">servicii de protectie si paza </t>
  </si>
  <si>
    <t xml:space="preserve">RENTOMATIC S.R.L.</t>
  </si>
  <si>
    <t xml:space="preserve">SAMCOM AS SRL</t>
  </si>
  <si>
    <t xml:space="preserve">hrana animale</t>
  </si>
  <si>
    <t xml:space="preserve">CENTRUL TERITORIAL DE CALCUL ELECTRONIC </t>
  </si>
  <si>
    <t xml:space="preserve">actualizare legis</t>
  </si>
  <si>
    <t xml:space="preserve">EURO HIPARION SRL </t>
  </si>
  <si>
    <t xml:space="preserve">FRIGOAIR SRL</t>
  </si>
  <si>
    <t xml:space="preserve">GENETYP SOLUTIONS S.R.L. </t>
  </si>
  <si>
    <t xml:space="preserve">MONDOTUR SRL </t>
  </si>
  <si>
    <t xml:space="preserve">RER VEST SA</t>
  </si>
  <si>
    <t xml:space="preserve">servicii de transport deseuri</t>
  </si>
  <si>
    <t xml:space="preserve">SALESIANER MIETTEX SRL</t>
  </si>
  <si>
    <t xml:space="preserve">TRANSGEX S.A. </t>
  </si>
  <si>
    <t xml:space="preserve">apa geotermala</t>
  </si>
  <si>
    <t xml:space="preserve">GLOBAL ELECTRONIC SRL</t>
  </si>
  <si>
    <t xml:space="preserve">MOL ORADEA</t>
  </si>
  <si>
    <t xml:space="preserve">combustibil</t>
  </si>
  <si>
    <t xml:space="preserve">ALTEX ROMANIA SRL</t>
  </si>
  <si>
    <t xml:space="preserve">LUKOIL ROMANIA SRL</t>
  </si>
  <si>
    <t xml:space="preserve">CARIMED CENTER SRL </t>
  </si>
  <si>
    <t xml:space="preserve">analize medicale angajati </t>
  </si>
  <si>
    <t xml:space="preserve">CARS LIKE NEW S.R.L.</t>
  </si>
  <si>
    <t xml:space="preserve">CERTSIGN S.A.</t>
  </si>
  <si>
    <t xml:space="preserve">CORAL IMPEX SRL</t>
  </si>
  <si>
    <t xml:space="preserve">servicii deratizare, dezinsectie </t>
  </si>
  <si>
    <t xml:space="preserve">DIGI ROMANIA S.A.</t>
  </si>
  <si>
    <t xml:space="preserve">telefon + internet </t>
  </si>
  <si>
    <t xml:space="preserve">ECO BIHOR SRL</t>
  </si>
  <si>
    <t xml:space="preserve">KARSTEN MAX SRL </t>
  </si>
  <si>
    <t xml:space="preserve">OMV PETROM MARKETING SRL</t>
  </si>
  <si>
    <t xml:space="preserve">ONCOS TRANSILVANIA SRL </t>
  </si>
  <si>
    <t xml:space="preserve">TERMOFICARE ORADEA S.A. </t>
  </si>
  <si>
    <t xml:space="preserve">energie termica </t>
  </si>
  <si>
    <t xml:space="preserve">UCMR </t>
  </si>
  <si>
    <t xml:space="preserve">UNICARM SRL</t>
  </si>
  <si>
    <t xml:space="preserve">ZIMOVET SRL </t>
  </si>
  <si>
    <t xml:space="preserve">FAN COURIER EXPRES</t>
  </si>
  <si>
    <t xml:space="preserve">MUNICIPIUL ORADEA</t>
  </si>
  <si>
    <t xml:space="preserve">redeventa</t>
  </si>
  <si>
    <t xml:space="preserve">BAICU EXCONT SRL</t>
  </si>
  <si>
    <t xml:space="preserve">COMPANIA DE APA ORADEA SA</t>
  </si>
  <si>
    <t xml:space="preserve">apa + canalizare </t>
  </si>
  <si>
    <t xml:space="preserve">IT GENETICS SRL</t>
  </si>
  <si>
    <t xml:space="preserve">MARTECHIM SRL</t>
  </si>
  <si>
    <t xml:space="preserve">PERIND S.A.</t>
  </si>
  <si>
    <t xml:space="preserve">SANDOR NICOLAE PFA</t>
  </si>
  <si>
    <t xml:space="preserve">intretinere acvarii </t>
  </si>
  <si>
    <t xml:space="preserve">SOUND ADVISER S.R.L. </t>
  </si>
  <si>
    <t xml:space="preserve">servicii radio</t>
  </si>
  <si>
    <t xml:space="preserve">ASIROM VIG  SA </t>
  </si>
  <si>
    <t xml:space="preserve">casco</t>
  </si>
  <si>
    <t xml:space="preserve">BEJ MARIUS-UNPFR</t>
  </si>
  <si>
    <t xml:space="preserve">FLEXTIM FARM S.R.L. </t>
  </si>
  <si>
    <t xml:space="preserve">obiecte de inventar</t>
  </si>
  <si>
    <t xml:space="preserve">ECOSERV HORECA SRL</t>
  </si>
  <si>
    <t xml:space="preserve">N.M. ELECTRO S.R.L.</t>
  </si>
  <si>
    <t xml:space="preserve">SERVICE CASA SRL</t>
  </si>
  <si>
    <t xml:space="preserve">ITP / prestari servicii</t>
  </si>
  <si>
    <t xml:space="preserve">HANNA INSTRUMENTS SERVICE SRL</t>
  </si>
  <si>
    <t xml:space="preserve">tva de plata iulie 2025</t>
  </si>
  <si>
    <t xml:space="preserve">FLORE CONSTRUCT INSTAL SRL </t>
  </si>
  <si>
    <t xml:space="preserve">INTERSOFT START SOLUTIONS SRL</t>
  </si>
  <si>
    <t xml:space="preserve">ORANGE ROMANIA SA </t>
  </si>
  <si>
    <t xml:space="preserve">telefonie mobila </t>
  </si>
  <si>
    <t xml:space="preserve">PLAZA INFO 2013 SRL </t>
  </si>
  <si>
    <t xml:space="preserve">GENERAL RISC SRL</t>
  </si>
  <si>
    <t xml:space="preserve">GLOBAL SOFTPRO SRL</t>
  </si>
  <si>
    <t xml:space="preserve">abonament servicii informatice</t>
  </si>
  <si>
    <t xml:space="preserve">PROIECT INSTALL GAZ SRL</t>
  </si>
  <si>
    <t xml:space="preserve">SDN ORADEA</t>
  </si>
  <si>
    <t xml:space="preserve">rovinieta</t>
  </si>
  <si>
    <t xml:space="preserve">ALVI SERV SRL </t>
  </si>
  <si>
    <t xml:space="preserve">colectare deseuri veterinare </t>
  </si>
  <si>
    <t xml:space="preserve">CARGO TRACK SOLUTIONS SRL</t>
  </si>
  <si>
    <t xml:space="preserve">CITRIC ART S.R.L.</t>
  </si>
  <si>
    <t xml:space="preserve">DSVSA  BIHOR</t>
  </si>
  <si>
    <t xml:space="preserve">analize de laborator</t>
  </si>
  <si>
    <t xml:space="preserve">GLISSANDO S.R.L.</t>
  </si>
  <si>
    <t xml:space="preserve">LINOS IMPEX SRL </t>
  </si>
  <si>
    <t xml:space="preserve">nota de constatare</t>
  </si>
  <si>
    <t xml:space="preserve">BCR,TRANSILVANIA,CEC,TREZORERIE</t>
  </si>
  <si>
    <t xml:space="preserve">comisioane bancare</t>
  </si>
  <si>
    <t xml:space="preserve">TOTAL B</t>
  </si>
  <si>
    <t xml:space="preserve">PLĂŢI AFERENTE INVESTIŢIILOR</t>
  </si>
  <si>
    <t xml:space="preserve">VECTOR AUTOTRADING S.R.L.</t>
  </si>
  <si>
    <t xml:space="preserve">INVESTITII</t>
  </si>
  <si>
    <t xml:space="preserve">TOTAL C</t>
  </si>
  <si>
    <t xml:space="preserve">TOTAL PLĂȚI PRIN BAN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4" activeCellId="0" sqref="B14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41"/>
    <col collapsed="false" customWidth="true" hidden="false" outlineLevel="0" max="3" min="3" style="2" width="14.28"/>
    <col collapsed="false" customWidth="true" hidden="false" outlineLevel="0" max="4" min="4" style="1" width="45.42"/>
    <col collapsed="false" customWidth="true" hidden="false" outlineLevel="0" max="5" min="5" style="1" width="42.14"/>
    <col collapsed="false" customWidth="true" hidden="false" outlineLevel="0" max="6" min="6" style="1" width="11.85"/>
    <col collapsed="false" customWidth="false" hidden="false" outlineLevel="0" max="257" min="7" style="1" width="9.41"/>
  </cols>
  <sheetData>
    <row r="1" customFormat="false" ht="15" hidden="false" customHeight="false" outlineLevel="0" collapsed="false">
      <c r="A1" s="3" t="s">
        <v>0</v>
      </c>
      <c r="B1" s="3"/>
      <c r="C1" s="4"/>
      <c r="D1" s="3"/>
      <c r="E1" s="5" t="s">
        <v>1</v>
      </c>
    </row>
    <row r="2" customFormat="false" ht="15" hidden="false" customHeight="false" outlineLevel="0" collapsed="false">
      <c r="A2" s="3" t="s">
        <v>2</v>
      </c>
      <c r="B2" s="3"/>
      <c r="C2" s="4"/>
      <c r="D2" s="3"/>
      <c r="E2" s="3"/>
    </row>
    <row r="3" customFormat="false" ht="15" hidden="false" customHeight="false" outlineLevel="0" collapsed="false">
      <c r="A3" s="3" t="s">
        <v>3</v>
      </c>
      <c r="B3" s="3"/>
      <c r="C3" s="4"/>
      <c r="D3" s="3"/>
      <c r="E3" s="3"/>
    </row>
    <row r="4" customFormat="false" ht="15" hidden="false" customHeight="false" outlineLevel="0" collapsed="false">
      <c r="A4" s="3" t="s">
        <v>4</v>
      </c>
      <c r="B4" s="3"/>
      <c r="C4" s="4"/>
      <c r="D4" s="3"/>
      <c r="E4" s="6"/>
    </row>
    <row r="5" customFormat="false" ht="15" hidden="false" customHeight="false" outlineLevel="0" collapsed="false">
      <c r="A5" s="3" t="s">
        <v>5</v>
      </c>
      <c r="B5" s="3"/>
      <c r="C5" s="4"/>
      <c r="D5" s="3"/>
      <c r="E5" s="3"/>
    </row>
    <row r="6" customFormat="false" ht="15" hidden="false" customHeight="false" outlineLevel="0" collapsed="false">
      <c r="A6" s="3"/>
      <c r="B6" s="3"/>
      <c r="C6" s="4"/>
      <c r="D6" s="3"/>
      <c r="E6" s="3"/>
    </row>
    <row r="7" customFormat="false" ht="15" hidden="false" customHeight="false" outlineLevel="0" collapsed="false">
      <c r="A7" s="7"/>
      <c r="B7" s="7"/>
      <c r="C7" s="8"/>
      <c r="D7" s="7"/>
      <c r="E7" s="7"/>
      <c r="F7" s="9"/>
      <c r="G7" s="9"/>
    </row>
    <row r="8" customFormat="false" ht="15" hidden="false" customHeight="false" outlineLevel="0" collapsed="false">
      <c r="A8" s="7"/>
      <c r="B8" s="7"/>
      <c r="C8" s="8"/>
      <c r="D8" s="10" t="s">
        <v>6</v>
      </c>
      <c r="E8" s="7"/>
      <c r="F8" s="9"/>
      <c r="G8" s="9"/>
    </row>
    <row r="9" customFormat="false" ht="15" hidden="false" customHeight="false" outlineLevel="0" collapsed="false">
      <c r="A9" s="11"/>
      <c r="B9" s="12"/>
      <c r="C9" s="13"/>
      <c r="D9" s="12"/>
      <c r="E9" s="12"/>
      <c r="F9" s="9"/>
      <c r="G9" s="9"/>
    </row>
    <row r="10" customFormat="false" ht="15" hidden="false" customHeight="false" outlineLevel="0" collapsed="false">
      <c r="A10" s="14"/>
      <c r="B10" s="14"/>
      <c r="C10" s="15"/>
      <c r="D10" s="14"/>
      <c r="E10" s="14"/>
      <c r="F10" s="9"/>
      <c r="G10" s="9"/>
    </row>
    <row r="11" customFormat="false" ht="33.75" hidden="false" customHeight="true" outlineLevel="0" collapsed="false">
      <c r="A11" s="16" t="s">
        <v>7</v>
      </c>
      <c r="B11" s="16" t="s">
        <v>8</v>
      </c>
      <c r="C11" s="17" t="s">
        <v>9</v>
      </c>
      <c r="D11" s="16" t="s">
        <v>10</v>
      </c>
      <c r="E11" s="16" t="s">
        <v>11</v>
      </c>
      <c r="F11" s="9"/>
      <c r="G11" s="9"/>
    </row>
    <row r="12" customFormat="false" ht="15" hidden="false" customHeight="false" outlineLevel="0" collapsed="false">
      <c r="A12" s="18"/>
      <c r="B12" s="19"/>
      <c r="C12" s="20"/>
      <c r="D12" s="19"/>
      <c r="E12" s="19"/>
      <c r="F12" s="9"/>
      <c r="G12" s="9"/>
    </row>
    <row r="13" customFormat="false" ht="15" hidden="false" customHeight="false" outlineLevel="0" collapsed="false">
      <c r="A13" s="21" t="s">
        <v>12</v>
      </c>
      <c r="B13" s="22" t="s">
        <v>13</v>
      </c>
      <c r="C13" s="23"/>
      <c r="D13" s="22"/>
      <c r="E13" s="22"/>
      <c r="F13" s="9"/>
      <c r="G13" s="9"/>
    </row>
    <row r="14" customFormat="false" ht="15" hidden="false" customHeight="false" outlineLevel="0" collapsed="false">
      <c r="A14" s="24" t="n">
        <v>1</v>
      </c>
      <c r="B14" s="25" t="n">
        <v>45877</v>
      </c>
      <c r="C14" s="26" t="n">
        <v>150274</v>
      </c>
      <c r="D14" s="27" t="s">
        <v>14</v>
      </c>
      <c r="E14" s="27" t="s">
        <v>15</v>
      </c>
    </row>
    <row r="15" customFormat="false" ht="15" hidden="false" customHeight="false" outlineLevel="0" collapsed="false">
      <c r="A15" s="24" t="n">
        <v>2</v>
      </c>
      <c r="B15" s="25" t="n">
        <f aca="false">B14</f>
        <v>45877</v>
      </c>
      <c r="C15" s="26" t="n">
        <v>573306</v>
      </c>
      <c r="D15" s="27" t="s">
        <v>16</v>
      </c>
      <c r="E15" s="27" t="s">
        <v>17</v>
      </c>
      <c r="F15" s="28"/>
    </row>
    <row r="16" customFormat="false" ht="15" hidden="false" customHeight="true" outlineLevel="0" collapsed="false">
      <c r="A16" s="24" t="n">
        <v>3</v>
      </c>
      <c r="B16" s="25" t="n">
        <f aca="false">B14</f>
        <v>45877</v>
      </c>
      <c r="C16" s="29" t="n">
        <v>7255</v>
      </c>
      <c r="D16" s="30" t="s">
        <v>18</v>
      </c>
      <c r="E16" s="30" t="s">
        <v>19</v>
      </c>
    </row>
    <row r="17" customFormat="false" ht="15" hidden="false" customHeight="true" outlineLevel="0" collapsed="false">
      <c r="A17" s="24" t="n">
        <v>4</v>
      </c>
      <c r="B17" s="25" t="n">
        <f aca="false">B14</f>
        <v>45877</v>
      </c>
      <c r="C17" s="29" t="n">
        <v>2890</v>
      </c>
      <c r="D17" s="27" t="s">
        <v>16</v>
      </c>
      <c r="E17" s="27" t="s">
        <v>20</v>
      </c>
    </row>
    <row r="18" s="32" customFormat="true" ht="15" hidden="false" customHeight="true" outlineLevel="0" collapsed="false">
      <c r="A18" s="24" t="n">
        <v>5</v>
      </c>
      <c r="B18" s="25" t="n">
        <v>45891</v>
      </c>
      <c r="C18" s="26" t="n">
        <v>109443</v>
      </c>
      <c r="D18" s="31" t="s">
        <v>21</v>
      </c>
      <c r="E18" s="31" t="s">
        <v>22</v>
      </c>
    </row>
    <row r="19" s="32" customFormat="true" ht="15" hidden="false" customHeight="true" outlineLevel="0" collapsed="false">
      <c r="A19" s="24" t="n">
        <v>6</v>
      </c>
      <c r="B19" s="25" t="n">
        <f aca="false">B18</f>
        <v>45891</v>
      </c>
      <c r="C19" s="26" t="n">
        <v>524943</v>
      </c>
      <c r="D19" s="31" t="s">
        <v>23</v>
      </c>
      <c r="E19" s="31" t="s">
        <v>24</v>
      </c>
    </row>
    <row r="20" s="32" customFormat="true" ht="15" hidden="false" customHeight="true" outlineLevel="0" collapsed="false">
      <c r="A20" s="24" t="n">
        <v>7</v>
      </c>
      <c r="B20" s="25" t="n">
        <v>45894</v>
      </c>
      <c r="C20" s="29" t="n">
        <v>156800</v>
      </c>
      <c r="D20" s="33" t="s">
        <v>25</v>
      </c>
      <c r="E20" s="31" t="s">
        <v>26</v>
      </c>
      <c r="F20" s="34"/>
    </row>
    <row r="21" customFormat="false" ht="15" hidden="false" customHeight="false" outlineLevel="0" collapsed="false">
      <c r="A21" s="21" t="s">
        <v>27</v>
      </c>
      <c r="B21" s="21"/>
      <c r="C21" s="23" t="n">
        <f aca="false">SUM(C14:C20)</f>
        <v>1524911</v>
      </c>
      <c r="D21" s="21" t="s">
        <v>28</v>
      </c>
      <c r="E21" s="35"/>
    </row>
    <row r="22" s="3" customFormat="true" ht="15" hidden="false" customHeight="false" outlineLevel="0" collapsed="false">
      <c r="A22" s="36" t="s">
        <v>29</v>
      </c>
      <c r="B22" s="37" t="s">
        <v>30</v>
      </c>
      <c r="C22" s="38"/>
      <c r="D22" s="39"/>
      <c r="E22" s="39"/>
    </row>
    <row r="23" s="3" customFormat="true" ht="15" hidden="false" customHeight="false" outlineLevel="0" collapsed="false">
      <c r="A23" s="40" t="n">
        <v>1</v>
      </c>
      <c r="B23" s="41" t="n">
        <v>45870</v>
      </c>
      <c r="C23" s="42" t="n">
        <v>5742.91</v>
      </c>
      <c r="D23" s="43" t="s">
        <v>31</v>
      </c>
      <c r="E23" s="44" t="s">
        <v>32</v>
      </c>
    </row>
    <row r="24" s="3" customFormat="true" ht="15" hidden="false" customHeight="false" outlineLevel="0" collapsed="false">
      <c r="A24" s="40" t="n">
        <v>2</v>
      </c>
      <c r="B24" s="41" t="n">
        <v>45870</v>
      </c>
      <c r="C24" s="42" t="n">
        <v>41865.92</v>
      </c>
      <c r="D24" s="43" t="s">
        <v>33</v>
      </c>
      <c r="E24" s="44" t="s">
        <v>34</v>
      </c>
    </row>
    <row r="25" s="3" customFormat="true" ht="15" hidden="false" customHeight="false" outlineLevel="0" collapsed="false">
      <c r="A25" s="40" t="n">
        <v>3</v>
      </c>
      <c r="B25" s="41" t="n">
        <v>45870</v>
      </c>
      <c r="C25" s="42" t="n">
        <v>1613.03</v>
      </c>
      <c r="D25" s="43" t="s">
        <v>35</v>
      </c>
      <c r="E25" s="44" t="s">
        <v>36</v>
      </c>
    </row>
    <row r="26" s="3" customFormat="true" ht="15" hidden="false" customHeight="false" outlineLevel="0" collapsed="false">
      <c r="A26" s="40" t="n">
        <v>4</v>
      </c>
      <c r="B26" s="41" t="n">
        <v>45870</v>
      </c>
      <c r="C26" s="42" t="n">
        <v>426.8</v>
      </c>
      <c r="D26" s="43" t="s">
        <v>37</v>
      </c>
      <c r="E26" s="43" t="s">
        <v>38</v>
      </c>
    </row>
    <row r="27" s="3" customFormat="true" ht="15" hidden="false" customHeight="false" outlineLevel="0" collapsed="false">
      <c r="A27" s="40" t="n">
        <v>5</v>
      </c>
      <c r="B27" s="41" t="n">
        <v>45870</v>
      </c>
      <c r="C27" s="42" t="n">
        <v>261.32</v>
      </c>
      <c r="D27" s="43" t="s">
        <v>39</v>
      </c>
      <c r="E27" s="44" t="s">
        <v>36</v>
      </c>
    </row>
    <row r="28" s="3" customFormat="true" ht="15" hidden="false" customHeight="false" outlineLevel="0" collapsed="false">
      <c r="A28" s="40" t="n">
        <v>6</v>
      </c>
      <c r="B28" s="41" t="n">
        <v>45870</v>
      </c>
      <c r="C28" s="42" t="n">
        <v>676.42</v>
      </c>
      <c r="D28" s="33" t="s">
        <v>40</v>
      </c>
      <c r="E28" s="44" t="s">
        <v>36</v>
      </c>
    </row>
    <row r="29" s="3" customFormat="true" ht="15" hidden="false" customHeight="false" outlineLevel="0" collapsed="false">
      <c r="A29" s="40" t="n">
        <v>7</v>
      </c>
      <c r="B29" s="41" t="n">
        <v>45870</v>
      </c>
      <c r="C29" s="42" t="n">
        <v>3360</v>
      </c>
      <c r="D29" s="43" t="s">
        <v>41</v>
      </c>
      <c r="E29" s="44" t="s">
        <v>38</v>
      </c>
    </row>
    <row r="30" s="3" customFormat="true" ht="15" hidden="false" customHeight="false" outlineLevel="0" collapsed="false">
      <c r="A30" s="40" t="n">
        <v>8</v>
      </c>
      <c r="B30" s="41" t="n">
        <v>45870</v>
      </c>
      <c r="C30" s="42" t="n">
        <v>467.64</v>
      </c>
      <c r="D30" s="43" t="s">
        <v>42</v>
      </c>
      <c r="E30" s="44" t="s">
        <v>34</v>
      </c>
    </row>
    <row r="31" s="3" customFormat="true" ht="15" hidden="false" customHeight="false" outlineLevel="0" collapsed="false">
      <c r="A31" s="40" t="n">
        <v>9</v>
      </c>
      <c r="B31" s="41" t="n">
        <v>45870</v>
      </c>
      <c r="C31" s="42" t="n">
        <v>4974.2</v>
      </c>
      <c r="D31" s="33" t="s">
        <v>43</v>
      </c>
      <c r="E31" s="44" t="s">
        <v>38</v>
      </c>
    </row>
    <row r="32" s="3" customFormat="true" ht="15" hidden="false" customHeight="false" outlineLevel="0" collapsed="false">
      <c r="A32" s="40" t="n">
        <v>10</v>
      </c>
      <c r="B32" s="41" t="n">
        <v>45870</v>
      </c>
      <c r="C32" s="42" t="n">
        <v>960</v>
      </c>
      <c r="D32" s="33" t="s">
        <v>44</v>
      </c>
      <c r="E32" s="44" t="s">
        <v>38</v>
      </c>
    </row>
    <row r="33" s="3" customFormat="true" ht="15" hidden="false" customHeight="false" outlineLevel="0" collapsed="false">
      <c r="A33" s="40" t="n">
        <v>11</v>
      </c>
      <c r="B33" s="41" t="n">
        <v>45870</v>
      </c>
      <c r="C33" s="42" t="n">
        <v>13668.93</v>
      </c>
      <c r="D33" s="43" t="s">
        <v>45</v>
      </c>
      <c r="E33" s="44" t="s">
        <v>38</v>
      </c>
    </row>
    <row r="34" s="3" customFormat="true" ht="15" hidden="false" customHeight="false" outlineLevel="0" collapsed="false">
      <c r="A34" s="40" t="n">
        <v>12</v>
      </c>
      <c r="B34" s="41" t="n">
        <v>45870</v>
      </c>
      <c r="C34" s="42" t="n">
        <v>12942.37</v>
      </c>
      <c r="D34" s="43" t="s">
        <v>46</v>
      </c>
      <c r="E34" s="44" t="s">
        <v>34</v>
      </c>
    </row>
    <row r="35" s="3" customFormat="true" ht="15" hidden="false" customHeight="false" outlineLevel="0" collapsed="false">
      <c r="A35" s="40" t="n">
        <v>13</v>
      </c>
      <c r="B35" s="41" t="n">
        <v>45872</v>
      </c>
      <c r="C35" s="42" t="n">
        <v>10</v>
      </c>
      <c r="D35" s="43" t="s">
        <v>47</v>
      </c>
      <c r="E35" s="44" t="s">
        <v>48</v>
      </c>
    </row>
    <row r="36" s="3" customFormat="true" ht="15" hidden="false" customHeight="false" outlineLevel="0" collapsed="false">
      <c r="A36" s="40" t="n">
        <v>14</v>
      </c>
      <c r="B36" s="41" t="n">
        <v>45872</v>
      </c>
      <c r="C36" s="42" t="n">
        <v>803.8</v>
      </c>
      <c r="D36" s="43" t="s">
        <v>40</v>
      </c>
      <c r="E36" s="44" t="s">
        <v>36</v>
      </c>
    </row>
    <row r="37" s="3" customFormat="true" ht="15" hidden="false" customHeight="false" outlineLevel="0" collapsed="false">
      <c r="A37" s="40" t="n">
        <v>15</v>
      </c>
      <c r="B37" s="41" t="n">
        <v>45872</v>
      </c>
      <c r="C37" s="42" t="n">
        <v>71.88</v>
      </c>
      <c r="D37" s="43" t="s">
        <v>49</v>
      </c>
      <c r="E37" s="44" t="s">
        <v>34</v>
      </c>
    </row>
    <row r="38" s="3" customFormat="true" ht="15" hidden="false" customHeight="false" outlineLevel="0" collapsed="false">
      <c r="A38" s="40" t="n">
        <v>16</v>
      </c>
      <c r="B38" s="41" t="n">
        <v>45872</v>
      </c>
      <c r="C38" s="42" t="n">
        <v>75.41</v>
      </c>
      <c r="D38" s="43" t="s">
        <v>50</v>
      </c>
      <c r="E38" s="44" t="s">
        <v>36</v>
      </c>
    </row>
    <row r="39" s="3" customFormat="true" ht="15" hidden="false" customHeight="false" outlineLevel="0" collapsed="false">
      <c r="A39" s="40" t="n">
        <v>17</v>
      </c>
      <c r="B39" s="41" t="n">
        <v>45873</v>
      </c>
      <c r="C39" s="42" t="n">
        <v>1355.2</v>
      </c>
      <c r="D39" s="43" t="s">
        <v>51</v>
      </c>
      <c r="E39" s="44" t="s">
        <v>38</v>
      </c>
    </row>
    <row r="40" s="3" customFormat="true" ht="15" hidden="false" customHeight="false" outlineLevel="0" collapsed="false">
      <c r="A40" s="40" t="n">
        <v>18</v>
      </c>
      <c r="B40" s="41" t="n">
        <v>45873</v>
      </c>
      <c r="C40" s="42" t="n">
        <v>1371.57</v>
      </c>
      <c r="D40" s="43" t="s">
        <v>52</v>
      </c>
      <c r="E40" s="44" t="s">
        <v>53</v>
      </c>
    </row>
    <row r="41" s="3" customFormat="true" ht="15" hidden="false" customHeight="false" outlineLevel="0" collapsed="false">
      <c r="A41" s="40" t="n">
        <v>19</v>
      </c>
      <c r="B41" s="41" t="n">
        <v>45873</v>
      </c>
      <c r="C41" s="42" t="n">
        <v>1051.26</v>
      </c>
      <c r="D41" s="43" t="s">
        <v>35</v>
      </c>
      <c r="E41" s="44" t="s">
        <v>36</v>
      </c>
    </row>
    <row r="42" s="3" customFormat="true" ht="15" hidden="false" customHeight="false" outlineLevel="0" collapsed="false">
      <c r="A42" s="40" t="n">
        <v>20</v>
      </c>
      <c r="B42" s="41" t="n">
        <v>45873</v>
      </c>
      <c r="C42" s="42" t="n">
        <v>1417.64</v>
      </c>
      <c r="D42" s="43" t="s">
        <v>54</v>
      </c>
      <c r="E42" s="44" t="s">
        <v>34</v>
      </c>
    </row>
    <row r="43" s="3" customFormat="true" ht="15" hidden="false" customHeight="false" outlineLevel="0" collapsed="false">
      <c r="A43" s="40" t="n">
        <v>21</v>
      </c>
      <c r="B43" s="41" t="n">
        <v>45873</v>
      </c>
      <c r="C43" s="42" t="n">
        <v>350</v>
      </c>
      <c r="D43" s="43" t="s">
        <v>55</v>
      </c>
      <c r="E43" s="44" t="s">
        <v>48</v>
      </c>
    </row>
    <row r="44" s="3" customFormat="true" ht="15" hidden="false" customHeight="false" outlineLevel="0" collapsed="false">
      <c r="A44" s="40" t="n">
        <v>22</v>
      </c>
      <c r="B44" s="41" t="n">
        <v>45873</v>
      </c>
      <c r="C44" s="42" t="n">
        <v>150</v>
      </c>
      <c r="D44" s="43" t="s">
        <v>56</v>
      </c>
      <c r="E44" s="44" t="s">
        <v>57</v>
      </c>
    </row>
    <row r="45" s="3" customFormat="true" ht="15" hidden="false" customHeight="false" outlineLevel="0" collapsed="false">
      <c r="A45" s="40" t="n">
        <v>23</v>
      </c>
      <c r="B45" s="41" t="n">
        <v>45873</v>
      </c>
      <c r="C45" s="42" t="n">
        <v>147854.19</v>
      </c>
      <c r="D45" s="43" t="s">
        <v>58</v>
      </c>
      <c r="E45" s="44" t="s">
        <v>48</v>
      </c>
    </row>
    <row r="46" s="3" customFormat="true" ht="15" hidden="false" customHeight="false" outlineLevel="0" collapsed="false">
      <c r="A46" s="40" t="n">
        <v>24</v>
      </c>
      <c r="B46" s="41" t="n">
        <v>45874</v>
      </c>
      <c r="C46" s="42" t="n">
        <v>297.5</v>
      </c>
      <c r="D46" s="43" t="s">
        <v>59</v>
      </c>
      <c r="E46" s="44" t="s">
        <v>60</v>
      </c>
    </row>
    <row r="47" s="3" customFormat="true" ht="15" hidden="false" customHeight="false" outlineLevel="0" collapsed="false">
      <c r="A47" s="40" t="n">
        <v>25</v>
      </c>
      <c r="B47" s="41" t="n">
        <v>45874</v>
      </c>
      <c r="C47" s="42" t="n">
        <v>19661.65</v>
      </c>
      <c r="D47" s="43" t="s">
        <v>61</v>
      </c>
      <c r="E47" s="44" t="s">
        <v>34</v>
      </c>
    </row>
    <row r="48" s="3" customFormat="true" ht="15" hidden="false" customHeight="false" outlineLevel="0" collapsed="false">
      <c r="A48" s="40" t="n">
        <v>26</v>
      </c>
      <c r="B48" s="41" t="n">
        <v>45874</v>
      </c>
      <c r="C48" s="42" t="n">
        <v>8568</v>
      </c>
      <c r="D48" s="43" t="s">
        <v>62</v>
      </c>
      <c r="E48" s="44" t="s">
        <v>63</v>
      </c>
    </row>
    <row r="49" s="3" customFormat="true" ht="15" hidden="false" customHeight="false" outlineLevel="0" collapsed="false">
      <c r="A49" s="40" t="n">
        <v>27</v>
      </c>
      <c r="B49" s="41" t="n">
        <v>45874</v>
      </c>
      <c r="C49" s="42" t="n">
        <v>1730</v>
      </c>
      <c r="D49" s="43" t="s">
        <v>64</v>
      </c>
      <c r="E49" s="44" t="s">
        <v>65</v>
      </c>
    </row>
    <row r="50" s="3" customFormat="true" ht="15" hidden="false" customHeight="false" outlineLevel="0" collapsed="false">
      <c r="A50" s="40" t="n">
        <v>28</v>
      </c>
      <c r="B50" s="41" t="n">
        <v>45874</v>
      </c>
      <c r="C50" s="42" t="n">
        <v>1167.83</v>
      </c>
      <c r="D50" s="43" t="s">
        <v>66</v>
      </c>
      <c r="E50" s="44" t="s">
        <v>65</v>
      </c>
    </row>
    <row r="51" s="3" customFormat="true" ht="15" hidden="false" customHeight="false" outlineLevel="0" collapsed="false">
      <c r="A51" s="40" t="n">
        <v>29</v>
      </c>
      <c r="B51" s="41" t="n">
        <v>45874</v>
      </c>
      <c r="C51" s="42" t="n">
        <v>1261.38</v>
      </c>
      <c r="D51" s="43" t="s">
        <v>35</v>
      </c>
      <c r="E51" s="44" t="s">
        <v>36</v>
      </c>
    </row>
    <row r="52" s="3" customFormat="true" ht="15" hidden="false" customHeight="false" outlineLevel="0" collapsed="false">
      <c r="A52" s="40" t="n">
        <v>30</v>
      </c>
      <c r="B52" s="41" t="n">
        <v>45874</v>
      </c>
      <c r="C52" s="42" t="n">
        <v>4905.65</v>
      </c>
      <c r="D52" s="43" t="s">
        <v>67</v>
      </c>
      <c r="E52" s="44" t="s">
        <v>34</v>
      </c>
    </row>
    <row r="53" s="3" customFormat="true" ht="15" hidden="false" customHeight="false" outlineLevel="0" collapsed="false">
      <c r="A53" s="40" t="n">
        <v>31</v>
      </c>
      <c r="B53" s="41" t="n">
        <v>45874</v>
      </c>
      <c r="C53" s="42" t="n">
        <v>95.2</v>
      </c>
      <c r="D53" s="43" t="s">
        <v>68</v>
      </c>
      <c r="E53" s="44" t="s">
        <v>48</v>
      </c>
    </row>
    <row r="54" s="3" customFormat="true" ht="15" hidden="false" customHeight="false" outlineLevel="0" collapsed="false">
      <c r="A54" s="40" t="n">
        <v>32</v>
      </c>
      <c r="B54" s="41" t="n">
        <v>45874</v>
      </c>
      <c r="C54" s="42" t="n">
        <v>3050</v>
      </c>
      <c r="D54" s="43" t="s">
        <v>69</v>
      </c>
      <c r="E54" s="44" t="s">
        <v>38</v>
      </c>
    </row>
    <row r="55" s="3" customFormat="true" ht="15" hidden="false" customHeight="false" outlineLevel="0" collapsed="false">
      <c r="A55" s="40" t="n">
        <v>33</v>
      </c>
      <c r="B55" s="41" t="n">
        <v>45874</v>
      </c>
      <c r="C55" s="42" t="n">
        <v>72</v>
      </c>
      <c r="D55" s="43" t="s">
        <v>70</v>
      </c>
      <c r="E55" s="44" t="s">
        <v>53</v>
      </c>
    </row>
    <row r="56" s="3" customFormat="true" ht="15" hidden="false" customHeight="false" outlineLevel="0" collapsed="false">
      <c r="A56" s="40" t="n">
        <v>34</v>
      </c>
      <c r="B56" s="41" t="n">
        <v>45874</v>
      </c>
      <c r="C56" s="42" t="n">
        <v>152.5</v>
      </c>
      <c r="D56" s="43" t="s">
        <v>50</v>
      </c>
      <c r="E56" s="44" t="s">
        <v>36</v>
      </c>
    </row>
    <row r="57" s="3" customFormat="true" ht="15" hidden="false" customHeight="false" outlineLevel="0" collapsed="false">
      <c r="A57" s="40" t="n">
        <v>35</v>
      </c>
      <c r="B57" s="41" t="n">
        <v>45874</v>
      </c>
      <c r="C57" s="42" t="n">
        <v>30</v>
      </c>
      <c r="D57" s="43" t="s">
        <v>71</v>
      </c>
      <c r="E57" s="44" t="s">
        <v>72</v>
      </c>
    </row>
    <row r="58" s="3" customFormat="true" ht="15" hidden="false" customHeight="false" outlineLevel="0" collapsed="false">
      <c r="A58" s="40" t="n">
        <v>36</v>
      </c>
      <c r="B58" s="41" t="n">
        <v>45874</v>
      </c>
      <c r="C58" s="42" t="n">
        <v>804</v>
      </c>
      <c r="D58" s="43" t="s">
        <v>73</v>
      </c>
      <c r="E58" s="44" t="s">
        <v>38</v>
      </c>
    </row>
    <row r="59" s="3" customFormat="true" ht="15" hidden="false" customHeight="false" outlineLevel="0" collapsed="false">
      <c r="A59" s="40" t="n">
        <v>37</v>
      </c>
      <c r="B59" s="41" t="n">
        <v>45874</v>
      </c>
      <c r="C59" s="42" t="n">
        <v>1959.07</v>
      </c>
      <c r="D59" s="43" t="s">
        <v>74</v>
      </c>
      <c r="E59" s="44" t="s">
        <v>75</v>
      </c>
    </row>
    <row r="60" s="3" customFormat="true" ht="15" hidden="false" customHeight="false" outlineLevel="0" collapsed="false">
      <c r="A60" s="40" t="n">
        <v>38</v>
      </c>
      <c r="B60" s="41" t="n">
        <v>45874</v>
      </c>
      <c r="C60" s="42" t="n">
        <v>1736.9</v>
      </c>
      <c r="D60" s="43" t="s">
        <v>76</v>
      </c>
      <c r="E60" s="44" t="s">
        <v>48</v>
      </c>
    </row>
    <row r="61" s="3" customFormat="true" ht="15" hidden="false" customHeight="false" outlineLevel="0" collapsed="false">
      <c r="A61" s="40" t="n">
        <v>39</v>
      </c>
      <c r="B61" s="41" t="n">
        <v>45874</v>
      </c>
      <c r="C61" s="42" t="n">
        <v>703.48</v>
      </c>
      <c r="D61" s="43" t="s">
        <v>77</v>
      </c>
      <c r="E61" s="44" t="s">
        <v>65</v>
      </c>
    </row>
    <row r="62" s="3" customFormat="true" ht="15" hidden="false" customHeight="false" outlineLevel="0" collapsed="false">
      <c r="A62" s="40" t="n">
        <v>40</v>
      </c>
      <c r="B62" s="41" t="n">
        <v>45874</v>
      </c>
      <c r="C62" s="42" t="n">
        <v>844.99</v>
      </c>
      <c r="D62" s="43" t="s">
        <v>78</v>
      </c>
      <c r="E62" s="44" t="s">
        <v>65</v>
      </c>
    </row>
    <row r="63" s="3" customFormat="true" ht="15" hidden="false" customHeight="false" outlineLevel="0" collapsed="false">
      <c r="A63" s="40" t="n">
        <v>41</v>
      </c>
      <c r="B63" s="41" t="n">
        <v>45874</v>
      </c>
      <c r="C63" s="42" t="n">
        <v>1662.76</v>
      </c>
      <c r="D63" s="43" t="s">
        <v>79</v>
      </c>
      <c r="E63" s="44" t="s">
        <v>48</v>
      </c>
    </row>
    <row r="64" s="3" customFormat="true" ht="15" hidden="false" customHeight="false" outlineLevel="0" collapsed="false">
      <c r="A64" s="40" t="n">
        <v>42</v>
      </c>
      <c r="B64" s="41" t="n">
        <v>45875</v>
      </c>
      <c r="C64" s="42" t="n">
        <v>90.75</v>
      </c>
      <c r="D64" s="43" t="s">
        <v>68</v>
      </c>
      <c r="E64" s="44" t="s">
        <v>48</v>
      </c>
    </row>
    <row r="65" s="3" customFormat="true" ht="15" hidden="false" customHeight="false" outlineLevel="0" collapsed="false">
      <c r="A65" s="40" t="n">
        <v>43</v>
      </c>
      <c r="B65" s="41" t="n">
        <v>45875</v>
      </c>
      <c r="C65" s="42" t="n">
        <v>191.54</v>
      </c>
      <c r="D65" s="43" t="s">
        <v>50</v>
      </c>
      <c r="E65" s="44" t="s">
        <v>36</v>
      </c>
    </row>
    <row r="66" s="3" customFormat="true" ht="15" hidden="false" customHeight="false" outlineLevel="0" collapsed="false">
      <c r="A66" s="40" t="n">
        <v>44</v>
      </c>
      <c r="B66" s="41" t="n">
        <v>45876</v>
      </c>
      <c r="C66" s="42" t="n">
        <v>1252.54</v>
      </c>
      <c r="D66" s="43" t="s">
        <v>80</v>
      </c>
      <c r="E66" s="44" t="s">
        <v>65</v>
      </c>
    </row>
    <row r="67" s="3" customFormat="true" ht="15" hidden="false" customHeight="false" outlineLevel="0" collapsed="false">
      <c r="A67" s="40" t="n">
        <v>45</v>
      </c>
      <c r="B67" s="41" t="n">
        <v>45876</v>
      </c>
      <c r="C67" s="42" t="n">
        <v>1216.05</v>
      </c>
      <c r="D67" s="43" t="s">
        <v>51</v>
      </c>
      <c r="E67" s="44" t="s">
        <v>38</v>
      </c>
    </row>
    <row r="68" s="3" customFormat="true" ht="15" hidden="false" customHeight="false" outlineLevel="0" collapsed="false">
      <c r="A68" s="40" t="n">
        <v>46</v>
      </c>
      <c r="B68" s="41" t="n">
        <v>45876</v>
      </c>
      <c r="C68" s="42" t="n">
        <v>595</v>
      </c>
      <c r="D68" s="43" t="s">
        <v>81</v>
      </c>
      <c r="E68" s="44" t="s">
        <v>82</v>
      </c>
    </row>
    <row r="69" s="3" customFormat="true" ht="15" hidden="false" customHeight="false" outlineLevel="0" collapsed="false">
      <c r="A69" s="40" t="n">
        <v>47</v>
      </c>
      <c r="B69" s="41" t="n">
        <v>45876</v>
      </c>
      <c r="C69" s="42" t="n">
        <v>2056.32</v>
      </c>
      <c r="D69" s="43" t="s">
        <v>83</v>
      </c>
      <c r="E69" s="44" t="s">
        <v>38</v>
      </c>
    </row>
    <row r="70" s="3" customFormat="true" ht="15" hidden="false" customHeight="false" outlineLevel="0" collapsed="false">
      <c r="A70" s="40" t="n">
        <v>48</v>
      </c>
      <c r="B70" s="41" t="n">
        <v>45876</v>
      </c>
      <c r="C70" s="42" t="n">
        <v>262.5</v>
      </c>
      <c r="D70" s="43" t="s">
        <v>84</v>
      </c>
      <c r="E70" s="44" t="s">
        <v>85</v>
      </c>
    </row>
    <row r="71" s="3" customFormat="true" ht="15" hidden="false" customHeight="false" outlineLevel="0" collapsed="false">
      <c r="A71" s="40" t="n">
        <v>49</v>
      </c>
      <c r="B71" s="41" t="n">
        <v>45876</v>
      </c>
      <c r="C71" s="42" t="n">
        <v>60.52</v>
      </c>
      <c r="D71" s="43" t="s">
        <v>35</v>
      </c>
      <c r="E71" s="44" t="s">
        <v>36</v>
      </c>
    </row>
    <row r="72" s="3" customFormat="true" ht="15" hidden="false" customHeight="false" outlineLevel="0" collapsed="false">
      <c r="A72" s="40" t="n">
        <v>50</v>
      </c>
      <c r="B72" s="41" t="n">
        <v>45876</v>
      </c>
      <c r="C72" s="42" t="n">
        <v>1492.26</v>
      </c>
      <c r="D72" s="43" t="s">
        <v>86</v>
      </c>
      <c r="E72" s="44" t="s">
        <v>38</v>
      </c>
    </row>
    <row r="73" s="3" customFormat="true" ht="15" hidden="false" customHeight="false" outlineLevel="0" collapsed="false">
      <c r="A73" s="40" t="n">
        <v>51</v>
      </c>
      <c r="B73" s="41" t="n">
        <v>45876</v>
      </c>
      <c r="C73" s="42" t="n">
        <v>7080</v>
      </c>
      <c r="D73" s="43" t="s">
        <v>87</v>
      </c>
      <c r="E73" s="44" t="s">
        <v>88</v>
      </c>
    </row>
    <row r="74" s="3" customFormat="true" ht="15" hidden="false" customHeight="false" outlineLevel="0" collapsed="false">
      <c r="A74" s="40" t="n">
        <v>52</v>
      </c>
      <c r="B74" s="41" t="n">
        <v>45876</v>
      </c>
      <c r="C74" s="42" t="n">
        <v>1485</v>
      </c>
      <c r="D74" s="43" t="s">
        <v>89</v>
      </c>
      <c r="E74" s="44" t="s">
        <v>53</v>
      </c>
    </row>
    <row r="75" s="3" customFormat="true" ht="15" hidden="false" customHeight="false" outlineLevel="0" collapsed="false">
      <c r="A75" s="40" t="n">
        <v>53</v>
      </c>
      <c r="B75" s="41" t="n">
        <v>45876</v>
      </c>
      <c r="C75" s="42" t="n">
        <v>34028.55</v>
      </c>
      <c r="D75" s="43" t="s">
        <v>90</v>
      </c>
      <c r="E75" s="44" t="s">
        <v>65</v>
      </c>
    </row>
    <row r="76" s="3" customFormat="true" ht="15" hidden="false" customHeight="false" outlineLevel="0" collapsed="false">
      <c r="A76" s="40" t="n">
        <v>54</v>
      </c>
      <c r="B76" s="41" t="n">
        <v>45876</v>
      </c>
      <c r="C76" s="42" t="n">
        <v>574.71</v>
      </c>
      <c r="D76" s="43" t="s">
        <v>42</v>
      </c>
      <c r="E76" s="44" t="s">
        <v>34</v>
      </c>
    </row>
    <row r="77" s="3" customFormat="true" ht="15" hidden="false" customHeight="false" outlineLevel="0" collapsed="false">
      <c r="A77" s="40" t="n">
        <v>55</v>
      </c>
      <c r="B77" s="41" t="n">
        <v>45876</v>
      </c>
      <c r="C77" s="42" t="n">
        <v>21128.89</v>
      </c>
      <c r="D77" s="43" t="s">
        <v>91</v>
      </c>
      <c r="E77" s="44" t="s">
        <v>38</v>
      </c>
    </row>
    <row r="78" s="3" customFormat="true" ht="15" hidden="false" customHeight="false" outlineLevel="0" collapsed="false">
      <c r="A78" s="40" t="n">
        <v>56</v>
      </c>
      <c r="B78" s="41" t="n">
        <v>45876</v>
      </c>
      <c r="C78" s="42" t="n">
        <v>2589.05</v>
      </c>
      <c r="D78" s="43" t="s">
        <v>92</v>
      </c>
      <c r="E78" s="44" t="s">
        <v>38</v>
      </c>
    </row>
    <row r="79" s="3" customFormat="true" ht="15" hidden="false" customHeight="false" outlineLevel="0" collapsed="false">
      <c r="A79" s="40" t="n">
        <v>57</v>
      </c>
      <c r="B79" s="41" t="n">
        <v>45876</v>
      </c>
      <c r="C79" s="42" t="n">
        <v>5890.63</v>
      </c>
      <c r="D79" s="43" t="s">
        <v>46</v>
      </c>
      <c r="E79" s="44" t="s">
        <v>34</v>
      </c>
    </row>
    <row r="80" s="3" customFormat="true" ht="15" hidden="false" customHeight="false" outlineLevel="0" collapsed="false">
      <c r="A80" s="40" t="n">
        <v>58</v>
      </c>
      <c r="B80" s="41" t="n">
        <v>45877</v>
      </c>
      <c r="C80" s="42" t="n">
        <v>193</v>
      </c>
      <c r="D80" s="43" t="s">
        <v>93</v>
      </c>
      <c r="E80" s="44" t="s">
        <v>63</v>
      </c>
    </row>
    <row r="81" s="3" customFormat="true" ht="15" hidden="false" customHeight="false" outlineLevel="0" collapsed="false">
      <c r="A81" s="40" t="n">
        <v>59</v>
      </c>
      <c r="B81" s="41" t="n">
        <v>45877</v>
      </c>
      <c r="C81" s="42" t="n">
        <v>1357.06</v>
      </c>
      <c r="D81" s="43" t="s">
        <v>94</v>
      </c>
      <c r="E81" s="44" t="s">
        <v>48</v>
      </c>
    </row>
    <row r="82" s="3" customFormat="true" ht="15" hidden="false" customHeight="false" outlineLevel="0" collapsed="false">
      <c r="A82" s="40" t="n">
        <v>60</v>
      </c>
      <c r="B82" s="41" t="n">
        <v>45877</v>
      </c>
      <c r="C82" s="42" t="n">
        <v>8806</v>
      </c>
      <c r="D82" s="43" t="s">
        <v>95</v>
      </c>
      <c r="E82" s="44" t="s">
        <v>48</v>
      </c>
    </row>
    <row r="83" s="3" customFormat="true" ht="15" hidden="false" customHeight="false" outlineLevel="0" collapsed="false">
      <c r="A83" s="40" t="n">
        <v>61</v>
      </c>
      <c r="B83" s="41" t="n">
        <v>45877</v>
      </c>
      <c r="C83" s="42" t="n">
        <v>4794.95</v>
      </c>
      <c r="D83" s="43" t="s">
        <v>96</v>
      </c>
      <c r="E83" s="44" t="s">
        <v>34</v>
      </c>
    </row>
    <row r="84" s="3" customFormat="true" ht="15" hidden="false" customHeight="false" outlineLevel="0" collapsed="false">
      <c r="A84" s="40" t="n">
        <v>62</v>
      </c>
      <c r="B84" s="41" t="n">
        <v>45877</v>
      </c>
      <c r="C84" s="42" t="n">
        <v>1500</v>
      </c>
      <c r="D84" s="43" t="s">
        <v>97</v>
      </c>
      <c r="E84" s="44" t="s">
        <v>98</v>
      </c>
    </row>
    <row r="85" s="3" customFormat="true" ht="15" hidden="false" customHeight="false" outlineLevel="0" collapsed="false">
      <c r="A85" s="40" t="n">
        <v>63</v>
      </c>
      <c r="B85" s="41" t="n">
        <v>45877</v>
      </c>
      <c r="C85" s="42" t="n">
        <v>95.93</v>
      </c>
      <c r="D85" s="43" t="s">
        <v>99</v>
      </c>
      <c r="E85" s="44" t="s">
        <v>38</v>
      </c>
    </row>
    <row r="86" s="3" customFormat="true" ht="15" hidden="false" customHeight="false" outlineLevel="0" collapsed="false">
      <c r="A86" s="40" t="n">
        <v>64</v>
      </c>
      <c r="B86" s="41" t="n">
        <v>45877</v>
      </c>
      <c r="C86" s="42" t="n">
        <v>1000.08</v>
      </c>
      <c r="D86" s="43" t="s">
        <v>100</v>
      </c>
      <c r="E86" s="44" t="s">
        <v>101</v>
      </c>
    </row>
    <row r="87" s="3" customFormat="true" ht="15" hidden="false" customHeight="false" outlineLevel="0" collapsed="false">
      <c r="A87" s="40" t="n">
        <v>65</v>
      </c>
      <c r="B87" s="41" t="n">
        <v>45877</v>
      </c>
      <c r="C87" s="42" t="n">
        <v>1900</v>
      </c>
      <c r="D87" s="43" t="s">
        <v>102</v>
      </c>
      <c r="E87" s="44" t="s">
        <v>103</v>
      </c>
    </row>
    <row r="88" s="3" customFormat="true" ht="15" hidden="false" customHeight="false" outlineLevel="0" collapsed="false">
      <c r="A88" s="40" t="n">
        <v>66</v>
      </c>
      <c r="B88" s="41" t="n">
        <v>45877</v>
      </c>
      <c r="C88" s="42" t="n">
        <v>540.25</v>
      </c>
      <c r="D88" s="43" t="s">
        <v>35</v>
      </c>
      <c r="E88" s="44" t="s">
        <v>36</v>
      </c>
    </row>
    <row r="89" s="3" customFormat="true" ht="15" hidden="false" customHeight="false" outlineLevel="0" collapsed="false">
      <c r="A89" s="40" t="n">
        <v>67</v>
      </c>
      <c r="B89" s="41" t="n">
        <v>45877</v>
      </c>
      <c r="C89" s="42" t="n">
        <v>145.54</v>
      </c>
      <c r="D89" s="43" t="s">
        <v>104</v>
      </c>
      <c r="E89" s="44" t="s">
        <v>105</v>
      </c>
    </row>
    <row r="90" s="3" customFormat="true" ht="15" hidden="false" customHeight="false" outlineLevel="0" collapsed="false">
      <c r="A90" s="40" t="n">
        <v>68</v>
      </c>
      <c r="B90" s="41" t="n">
        <v>45877</v>
      </c>
      <c r="C90" s="42" t="n">
        <v>838.95</v>
      </c>
      <c r="D90" s="43" t="s">
        <v>39</v>
      </c>
      <c r="E90" s="44" t="s">
        <v>36</v>
      </c>
    </row>
    <row r="91" s="3" customFormat="true" ht="15" hidden="false" customHeight="false" outlineLevel="0" collapsed="false">
      <c r="A91" s="40" t="n">
        <v>69</v>
      </c>
      <c r="B91" s="41" t="n">
        <v>45877</v>
      </c>
      <c r="C91" s="42" t="n">
        <v>765.62</v>
      </c>
      <c r="D91" s="43" t="s">
        <v>106</v>
      </c>
      <c r="E91" s="44" t="s">
        <v>38</v>
      </c>
    </row>
    <row r="92" s="3" customFormat="true" ht="15" hidden="false" customHeight="false" outlineLevel="0" collapsed="false">
      <c r="A92" s="40" t="n">
        <v>70</v>
      </c>
      <c r="B92" s="41" t="n">
        <v>45877</v>
      </c>
      <c r="C92" s="42" t="n">
        <v>4787.55</v>
      </c>
      <c r="D92" s="43" t="s">
        <v>107</v>
      </c>
      <c r="E92" s="44" t="s">
        <v>108</v>
      </c>
    </row>
    <row r="93" s="3" customFormat="true" ht="15" hidden="false" customHeight="false" outlineLevel="0" collapsed="false">
      <c r="A93" s="40" t="n">
        <v>71</v>
      </c>
      <c r="B93" s="41" t="n">
        <v>45877</v>
      </c>
      <c r="C93" s="42" t="n">
        <v>1884.71</v>
      </c>
      <c r="D93" s="43" t="s">
        <v>14</v>
      </c>
      <c r="E93" s="44" t="s">
        <v>109</v>
      </c>
    </row>
    <row r="94" s="3" customFormat="true" ht="15" hidden="false" customHeight="false" outlineLevel="0" collapsed="false">
      <c r="A94" s="40" t="n">
        <v>72</v>
      </c>
      <c r="B94" s="41" t="n">
        <v>45877</v>
      </c>
      <c r="C94" s="42" t="n">
        <v>2307.41</v>
      </c>
      <c r="D94" s="43" t="s">
        <v>110</v>
      </c>
      <c r="E94" s="44" t="s">
        <v>48</v>
      </c>
    </row>
    <row r="95" s="3" customFormat="true" ht="15" hidden="false" customHeight="false" outlineLevel="0" collapsed="false">
      <c r="A95" s="40" t="n">
        <v>73</v>
      </c>
      <c r="B95" s="41" t="n">
        <v>45877</v>
      </c>
      <c r="C95" s="42" t="n">
        <v>597.01</v>
      </c>
      <c r="D95" s="43" t="s">
        <v>92</v>
      </c>
      <c r="E95" s="44" t="s">
        <v>38</v>
      </c>
    </row>
    <row r="96" s="3" customFormat="true" ht="15" hidden="false" customHeight="false" outlineLevel="0" collapsed="false">
      <c r="A96" s="40" t="n">
        <v>74</v>
      </c>
      <c r="B96" s="41" t="n">
        <v>45877</v>
      </c>
      <c r="C96" s="42" t="n">
        <v>3826.08</v>
      </c>
      <c r="D96" s="43" t="s">
        <v>111</v>
      </c>
      <c r="E96" s="44" t="s">
        <v>38</v>
      </c>
    </row>
    <row r="97" s="3" customFormat="true" ht="15" hidden="false" customHeight="false" outlineLevel="0" collapsed="false">
      <c r="A97" s="40" t="n">
        <v>75</v>
      </c>
      <c r="B97" s="41" t="n">
        <v>45877</v>
      </c>
      <c r="C97" s="42" t="n">
        <v>3180</v>
      </c>
      <c r="D97" s="43" t="s">
        <v>112</v>
      </c>
      <c r="E97" s="44" t="s">
        <v>113</v>
      </c>
    </row>
    <row r="98" s="3" customFormat="true" ht="15" hidden="false" customHeight="false" outlineLevel="0" collapsed="false">
      <c r="A98" s="40" t="n">
        <v>76</v>
      </c>
      <c r="B98" s="41" t="n">
        <v>45880</v>
      </c>
      <c r="C98" s="42" t="n">
        <v>1122</v>
      </c>
      <c r="D98" s="43" t="s">
        <v>91</v>
      </c>
      <c r="E98" s="44" t="s">
        <v>38</v>
      </c>
    </row>
    <row r="99" s="3" customFormat="true" ht="15" hidden="false" customHeight="false" outlineLevel="0" collapsed="false">
      <c r="A99" s="40" t="n">
        <v>77</v>
      </c>
      <c r="B99" s="41" t="n">
        <v>45882</v>
      </c>
      <c r="C99" s="42" t="n">
        <v>500</v>
      </c>
      <c r="D99" s="43" t="s">
        <v>114</v>
      </c>
      <c r="E99" s="44" t="s">
        <v>115</v>
      </c>
    </row>
    <row r="100" s="3" customFormat="true" ht="15" hidden="false" customHeight="false" outlineLevel="0" collapsed="false">
      <c r="A100" s="40" t="n">
        <v>78</v>
      </c>
      <c r="B100" s="41" t="n">
        <v>45882</v>
      </c>
      <c r="C100" s="42" t="n">
        <v>50.02</v>
      </c>
      <c r="D100" s="43" t="s">
        <v>116</v>
      </c>
      <c r="E100" s="44" t="s">
        <v>48</v>
      </c>
    </row>
    <row r="101" s="3" customFormat="true" ht="15" hidden="false" customHeight="false" outlineLevel="0" collapsed="false">
      <c r="A101" s="40" t="n">
        <v>79</v>
      </c>
      <c r="B101" s="41" t="n">
        <v>45882</v>
      </c>
      <c r="C101" s="42" t="n">
        <v>15400.74</v>
      </c>
      <c r="D101" s="43" t="s">
        <v>61</v>
      </c>
      <c r="E101" s="44" t="s">
        <v>34</v>
      </c>
    </row>
    <row r="102" s="3" customFormat="true" ht="15" hidden="false" customHeight="false" outlineLevel="0" collapsed="false">
      <c r="A102" s="40" t="n">
        <v>80</v>
      </c>
      <c r="B102" s="41" t="n">
        <v>45882</v>
      </c>
      <c r="C102" s="42" t="n">
        <v>1769</v>
      </c>
      <c r="D102" s="43" t="s">
        <v>64</v>
      </c>
      <c r="E102" s="44" t="s">
        <v>65</v>
      </c>
    </row>
    <row r="103" s="3" customFormat="true" ht="15" hidden="false" customHeight="false" outlineLevel="0" collapsed="false">
      <c r="A103" s="40" t="n">
        <v>81</v>
      </c>
      <c r="B103" s="41" t="n">
        <v>45882</v>
      </c>
      <c r="C103" s="42" t="n">
        <v>68.55</v>
      </c>
      <c r="D103" s="43" t="s">
        <v>99</v>
      </c>
      <c r="E103" s="44" t="s">
        <v>38</v>
      </c>
    </row>
    <row r="104" s="3" customFormat="true" ht="15" hidden="false" customHeight="false" outlineLevel="0" collapsed="false">
      <c r="A104" s="40" t="n">
        <v>82</v>
      </c>
      <c r="B104" s="41" t="n">
        <v>45882</v>
      </c>
      <c r="C104" s="42" t="n">
        <v>1014.43</v>
      </c>
      <c r="D104" s="43" t="s">
        <v>66</v>
      </c>
      <c r="E104" s="44" t="s">
        <v>65</v>
      </c>
    </row>
    <row r="105" s="3" customFormat="true" ht="15" hidden="false" customHeight="false" outlineLevel="0" collapsed="false">
      <c r="A105" s="40" t="n">
        <v>83</v>
      </c>
      <c r="B105" s="41" t="n">
        <v>45882</v>
      </c>
      <c r="C105" s="42" t="n">
        <v>627.66</v>
      </c>
      <c r="D105" s="43" t="s">
        <v>117</v>
      </c>
      <c r="E105" s="44" t="s">
        <v>118</v>
      </c>
    </row>
    <row r="106" s="3" customFormat="true" ht="15" hidden="false" customHeight="false" outlineLevel="0" collapsed="false">
      <c r="A106" s="40" t="n">
        <v>84</v>
      </c>
      <c r="B106" s="41" t="n">
        <v>45882</v>
      </c>
      <c r="C106" s="42" t="n">
        <v>299.99</v>
      </c>
      <c r="D106" s="43" t="s">
        <v>119</v>
      </c>
      <c r="E106" s="44" t="s">
        <v>38</v>
      </c>
    </row>
    <row r="107" s="3" customFormat="true" ht="15" hidden="false" customHeight="false" outlineLevel="0" collapsed="false">
      <c r="A107" s="40" t="n">
        <v>85</v>
      </c>
      <c r="B107" s="41" t="n">
        <v>45882</v>
      </c>
      <c r="C107" s="42" t="n">
        <v>1408</v>
      </c>
      <c r="D107" s="43" t="s">
        <v>120</v>
      </c>
      <c r="E107" s="44" t="s">
        <v>108</v>
      </c>
    </row>
    <row r="108" s="3" customFormat="true" ht="15" hidden="false" customHeight="false" outlineLevel="0" collapsed="false">
      <c r="A108" s="40" t="n">
        <v>86</v>
      </c>
      <c r="B108" s="41" t="n">
        <v>45882</v>
      </c>
      <c r="C108" s="42" t="n">
        <v>2052.8</v>
      </c>
      <c r="D108" s="43" t="s">
        <v>35</v>
      </c>
      <c r="E108" s="44" t="s">
        <v>36</v>
      </c>
    </row>
    <row r="109" s="3" customFormat="true" ht="15" hidden="false" customHeight="false" outlineLevel="0" collapsed="false">
      <c r="A109" s="40" t="n">
        <v>87</v>
      </c>
      <c r="B109" s="41" t="n">
        <v>45882</v>
      </c>
      <c r="C109" s="42" t="n">
        <v>4664</v>
      </c>
      <c r="D109" s="43" t="s">
        <v>121</v>
      </c>
      <c r="E109" s="44" t="s">
        <v>48</v>
      </c>
    </row>
    <row r="110" s="3" customFormat="true" ht="15" hidden="false" customHeight="false" outlineLevel="0" collapsed="false">
      <c r="A110" s="40" t="n">
        <v>88</v>
      </c>
      <c r="B110" s="41" t="n">
        <v>45882</v>
      </c>
      <c r="C110" s="42" t="n">
        <v>4755.3</v>
      </c>
      <c r="D110" s="43" t="s">
        <v>67</v>
      </c>
      <c r="E110" s="44" t="s">
        <v>34</v>
      </c>
    </row>
    <row r="111" s="3" customFormat="true" ht="15" hidden="false" customHeight="false" outlineLevel="0" collapsed="false">
      <c r="A111" s="40" t="n">
        <v>89</v>
      </c>
      <c r="B111" s="41" t="n">
        <v>45882</v>
      </c>
      <c r="C111" s="42" t="n">
        <v>1698</v>
      </c>
      <c r="D111" s="43" t="s">
        <v>122</v>
      </c>
      <c r="E111" s="44" t="s">
        <v>101</v>
      </c>
    </row>
    <row r="112" s="3" customFormat="true" ht="15" hidden="false" customHeight="false" outlineLevel="0" collapsed="false">
      <c r="A112" s="40" t="n">
        <v>90</v>
      </c>
      <c r="B112" s="41" t="n">
        <v>45882</v>
      </c>
      <c r="C112" s="42" t="n">
        <v>699.72</v>
      </c>
      <c r="D112" s="43" t="s">
        <v>70</v>
      </c>
      <c r="E112" s="44" t="s">
        <v>53</v>
      </c>
    </row>
    <row r="113" s="3" customFormat="true" ht="15" hidden="false" customHeight="false" outlineLevel="0" collapsed="false">
      <c r="A113" s="40" t="n">
        <v>91</v>
      </c>
      <c r="B113" s="41" t="n">
        <v>45882</v>
      </c>
      <c r="C113" s="42" t="n">
        <v>389.13</v>
      </c>
      <c r="D113" s="43" t="s">
        <v>39</v>
      </c>
      <c r="E113" s="44" t="s">
        <v>36</v>
      </c>
    </row>
    <row r="114" s="3" customFormat="true" ht="15" hidden="false" customHeight="false" outlineLevel="0" collapsed="false">
      <c r="A114" s="40" t="n">
        <v>92</v>
      </c>
      <c r="B114" s="41" t="n">
        <v>45882</v>
      </c>
      <c r="C114" s="42" t="n">
        <v>175.55</v>
      </c>
      <c r="D114" s="43" t="s">
        <v>40</v>
      </c>
      <c r="E114" s="44" t="s">
        <v>36</v>
      </c>
    </row>
    <row r="115" s="3" customFormat="true" ht="15" hidden="false" customHeight="false" outlineLevel="0" collapsed="false">
      <c r="A115" s="40" t="n">
        <v>93</v>
      </c>
      <c r="B115" s="41" t="n">
        <v>45882</v>
      </c>
      <c r="C115" s="42" t="n">
        <v>4093.93</v>
      </c>
      <c r="D115" s="43" t="s">
        <v>123</v>
      </c>
      <c r="E115" s="44" t="s">
        <v>48</v>
      </c>
    </row>
    <row r="116" s="3" customFormat="true" ht="15" hidden="false" customHeight="false" outlineLevel="0" collapsed="false">
      <c r="A116" s="40" t="n">
        <v>94</v>
      </c>
      <c r="B116" s="41" t="n">
        <v>45882</v>
      </c>
      <c r="C116" s="42" t="n">
        <v>2271.7</v>
      </c>
      <c r="D116" s="43" t="s">
        <v>54</v>
      </c>
      <c r="E116" s="44" t="s">
        <v>34</v>
      </c>
    </row>
    <row r="117" s="3" customFormat="true" ht="15" hidden="false" customHeight="false" outlineLevel="0" collapsed="false">
      <c r="A117" s="40" t="n">
        <v>95</v>
      </c>
      <c r="B117" s="41" t="n">
        <v>45882</v>
      </c>
      <c r="C117" s="42" t="n">
        <v>321.3</v>
      </c>
      <c r="D117" s="43" t="s">
        <v>124</v>
      </c>
      <c r="E117" s="44" t="s">
        <v>36</v>
      </c>
    </row>
    <row r="118" s="3" customFormat="true" ht="15" hidden="false" customHeight="false" outlineLevel="0" collapsed="false">
      <c r="A118" s="40" t="n">
        <v>96</v>
      </c>
      <c r="B118" s="41" t="n">
        <v>45882</v>
      </c>
      <c r="C118" s="42" t="n">
        <v>4843.96</v>
      </c>
      <c r="D118" s="43" t="s">
        <v>125</v>
      </c>
      <c r="E118" s="44" t="s">
        <v>48</v>
      </c>
    </row>
    <row r="119" s="3" customFormat="true" ht="15" hidden="false" customHeight="false" outlineLevel="0" collapsed="false">
      <c r="A119" s="40" t="n">
        <v>97</v>
      </c>
      <c r="B119" s="41" t="n">
        <v>45882</v>
      </c>
      <c r="C119" s="42" t="n">
        <v>589.06</v>
      </c>
      <c r="D119" s="43" t="s">
        <v>126</v>
      </c>
      <c r="E119" s="44" t="s">
        <v>38</v>
      </c>
    </row>
    <row r="120" s="3" customFormat="true" ht="15" hidden="false" customHeight="false" outlineLevel="0" collapsed="false">
      <c r="A120" s="40" t="n">
        <v>98</v>
      </c>
      <c r="B120" s="41" t="n">
        <v>45882</v>
      </c>
      <c r="C120" s="42" t="n">
        <v>1547</v>
      </c>
      <c r="D120" s="43" t="s">
        <v>127</v>
      </c>
      <c r="E120" s="44" t="s">
        <v>128</v>
      </c>
    </row>
    <row r="121" s="3" customFormat="true" ht="15" hidden="false" customHeight="false" outlineLevel="0" collapsed="false">
      <c r="A121" s="40" t="n">
        <v>99</v>
      </c>
      <c r="B121" s="41" t="n">
        <v>45882</v>
      </c>
      <c r="C121" s="42" t="n">
        <v>3790.4</v>
      </c>
      <c r="D121" s="43" t="s">
        <v>129</v>
      </c>
      <c r="E121" s="44" t="s">
        <v>130</v>
      </c>
    </row>
    <row r="122" s="3" customFormat="true" ht="15" hidden="false" customHeight="false" outlineLevel="0" collapsed="false">
      <c r="A122" s="40" t="n">
        <v>100</v>
      </c>
      <c r="B122" s="41" t="n">
        <v>45882</v>
      </c>
      <c r="C122" s="42" t="n">
        <v>178875.2</v>
      </c>
      <c r="D122" s="43" t="s">
        <v>131</v>
      </c>
      <c r="E122" s="44" t="s">
        <v>132</v>
      </c>
    </row>
    <row r="123" s="3" customFormat="true" ht="15" hidden="false" customHeight="false" outlineLevel="0" collapsed="false">
      <c r="A123" s="40" t="n">
        <v>101</v>
      </c>
      <c r="B123" s="41" t="n">
        <v>45882</v>
      </c>
      <c r="C123" s="42" t="n">
        <v>99.2</v>
      </c>
      <c r="D123" s="43" t="s">
        <v>133</v>
      </c>
      <c r="E123" s="44" t="s">
        <v>63</v>
      </c>
    </row>
    <row r="124" s="3" customFormat="true" ht="15" hidden="false" customHeight="false" outlineLevel="0" collapsed="false">
      <c r="A124" s="40" t="n">
        <v>102</v>
      </c>
      <c r="B124" s="41" t="n">
        <v>45882</v>
      </c>
      <c r="C124" s="42" t="n">
        <v>3396.05</v>
      </c>
      <c r="D124" s="43" t="s">
        <v>134</v>
      </c>
      <c r="E124" s="44" t="s">
        <v>135</v>
      </c>
    </row>
    <row r="125" s="3" customFormat="true" ht="15" hidden="false" customHeight="false" outlineLevel="0" collapsed="false">
      <c r="A125" s="40" t="n">
        <v>103</v>
      </c>
      <c r="B125" s="41" t="n">
        <v>45882</v>
      </c>
      <c r="C125" s="42" t="n">
        <v>1525</v>
      </c>
      <c r="D125" s="43" t="s">
        <v>78</v>
      </c>
      <c r="E125" s="44" t="s">
        <v>65</v>
      </c>
    </row>
    <row r="126" s="3" customFormat="true" ht="15" hidden="false" customHeight="false" outlineLevel="0" collapsed="false">
      <c r="A126" s="40" t="n">
        <v>104</v>
      </c>
      <c r="B126" s="41" t="n">
        <v>45882</v>
      </c>
      <c r="C126" s="42" t="n">
        <v>111.59</v>
      </c>
      <c r="D126" s="43" t="s">
        <v>92</v>
      </c>
      <c r="E126" s="44" t="s">
        <v>38</v>
      </c>
    </row>
    <row r="127" s="3" customFormat="true" ht="15" hidden="false" customHeight="false" outlineLevel="0" collapsed="false">
      <c r="A127" s="40" t="n">
        <v>105</v>
      </c>
      <c r="B127" s="41" t="n">
        <v>45883</v>
      </c>
      <c r="C127" s="42" t="n">
        <v>3401</v>
      </c>
      <c r="D127" s="43" t="s">
        <v>83</v>
      </c>
      <c r="E127" s="44" t="s">
        <v>38</v>
      </c>
    </row>
    <row r="128" s="3" customFormat="true" ht="15" hidden="false" customHeight="false" outlineLevel="0" collapsed="false">
      <c r="A128" s="40" t="n">
        <v>106</v>
      </c>
      <c r="B128" s="41" t="n">
        <v>45883</v>
      </c>
      <c r="C128" s="42" t="n">
        <v>178.35</v>
      </c>
      <c r="D128" s="43" t="s">
        <v>136</v>
      </c>
      <c r="E128" s="44" t="s">
        <v>137</v>
      </c>
    </row>
    <row r="129" s="3" customFormat="true" ht="15" hidden="false" customHeight="false" outlineLevel="0" collapsed="false">
      <c r="A129" s="40" t="n">
        <v>107</v>
      </c>
      <c r="B129" s="41" t="n">
        <v>45883</v>
      </c>
      <c r="C129" s="42" t="n">
        <v>43341.99</v>
      </c>
      <c r="D129" s="43" t="s">
        <v>33</v>
      </c>
      <c r="E129" s="44" t="s">
        <v>34</v>
      </c>
    </row>
    <row r="130" s="3" customFormat="true" ht="15" hidden="false" customHeight="false" outlineLevel="0" collapsed="false">
      <c r="A130" s="40" t="n">
        <v>108</v>
      </c>
      <c r="B130" s="41" t="n">
        <v>45883</v>
      </c>
      <c r="C130" s="42" t="n">
        <v>1131.69</v>
      </c>
      <c r="D130" s="43" t="s">
        <v>86</v>
      </c>
      <c r="E130" s="44" t="s">
        <v>38</v>
      </c>
    </row>
    <row r="131" s="3" customFormat="true" ht="15" hidden="false" customHeight="false" outlineLevel="0" collapsed="false">
      <c r="A131" s="40" t="n">
        <v>109</v>
      </c>
      <c r="B131" s="41" t="n">
        <v>45883</v>
      </c>
      <c r="C131" s="42" t="n">
        <v>54401.6</v>
      </c>
      <c r="D131" s="43" t="s">
        <v>138</v>
      </c>
      <c r="E131" s="44" t="s">
        <v>38</v>
      </c>
    </row>
    <row r="132" s="3" customFormat="true" ht="15" hidden="false" customHeight="false" outlineLevel="0" collapsed="false">
      <c r="A132" s="40" t="n">
        <v>110</v>
      </c>
      <c r="B132" s="41" t="n">
        <v>45883</v>
      </c>
      <c r="C132" s="42" t="n">
        <v>46501.58</v>
      </c>
      <c r="D132" s="43" t="s">
        <v>90</v>
      </c>
      <c r="E132" s="44" t="s">
        <v>65</v>
      </c>
    </row>
    <row r="133" s="3" customFormat="true" ht="15" hidden="false" customHeight="false" outlineLevel="0" collapsed="false">
      <c r="A133" s="40" t="n">
        <v>111</v>
      </c>
      <c r="B133" s="41" t="n">
        <v>45883</v>
      </c>
      <c r="C133" s="42" t="n">
        <v>142.8</v>
      </c>
      <c r="D133" s="43" t="s">
        <v>139</v>
      </c>
      <c r="E133" s="44" t="s">
        <v>48</v>
      </c>
    </row>
    <row r="134" s="3" customFormat="true" ht="15" hidden="false" customHeight="false" outlineLevel="0" collapsed="false">
      <c r="A134" s="40" t="n">
        <v>112</v>
      </c>
      <c r="B134" s="41" t="n">
        <v>45883</v>
      </c>
      <c r="C134" s="42" t="n">
        <v>2149.86</v>
      </c>
      <c r="D134" s="43" t="s">
        <v>140</v>
      </c>
      <c r="E134" s="44" t="s">
        <v>48</v>
      </c>
    </row>
    <row r="135" s="3" customFormat="true" ht="15" hidden="false" customHeight="false" outlineLevel="0" collapsed="false">
      <c r="A135" s="40" t="n">
        <v>113</v>
      </c>
      <c r="B135" s="41" t="n">
        <v>45883</v>
      </c>
      <c r="C135" s="42" t="n">
        <v>1199.12</v>
      </c>
      <c r="D135" s="43" t="s">
        <v>49</v>
      </c>
      <c r="E135" s="44" t="s">
        <v>34</v>
      </c>
    </row>
    <row r="136" s="3" customFormat="true" ht="15" hidden="false" customHeight="false" outlineLevel="0" collapsed="false">
      <c r="A136" s="40" t="n">
        <v>114</v>
      </c>
      <c r="B136" s="41" t="n">
        <v>45883</v>
      </c>
      <c r="C136" s="42" t="n">
        <v>258.34</v>
      </c>
      <c r="D136" s="43" t="s">
        <v>141</v>
      </c>
      <c r="E136" s="44" t="s">
        <v>48</v>
      </c>
    </row>
    <row r="137" s="3" customFormat="true" ht="15" hidden="false" customHeight="false" outlineLevel="0" collapsed="false">
      <c r="A137" s="40" t="n">
        <v>115</v>
      </c>
      <c r="B137" s="41" t="n">
        <v>45883</v>
      </c>
      <c r="C137" s="42" t="n">
        <v>1100</v>
      </c>
      <c r="D137" s="43" t="s">
        <v>56</v>
      </c>
      <c r="E137" s="44" t="s">
        <v>57</v>
      </c>
    </row>
    <row r="138" s="3" customFormat="true" ht="15" hidden="false" customHeight="false" outlineLevel="0" collapsed="false">
      <c r="A138" s="40" t="n">
        <v>116</v>
      </c>
      <c r="B138" s="41" t="n">
        <v>45883</v>
      </c>
      <c r="C138" s="42" t="n">
        <v>1736</v>
      </c>
      <c r="D138" s="43" t="s">
        <v>76</v>
      </c>
      <c r="E138" s="44" t="s">
        <v>48</v>
      </c>
    </row>
    <row r="139" s="3" customFormat="true" ht="15" hidden="false" customHeight="false" outlineLevel="0" collapsed="false">
      <c r="A139" s="40" t="n">
        <v>117</v>
      </c>
      <c r="B139" s="41" t="n">
        <v>45883</v>
      </c>
      <c r="C139" s="42" t="n">
        <v>14798.7</v>
      </c>
      <c r="D139" s="43" t="s">
        <v>142</v>
      </c>
      <c r="E139" s="44" t="s">
        <v>143</v>
      </c>
    </row>
    <row r="140" s="3" customFormat="true" ht="15" hidden="false" customHeight="false" outlineLevel="0" collapsed="false">
      <c r="A140" s="40" t="n">
        <v>118</v>
      </c>
      <c r="B140" s="41" t="n">
        <v>45883</v>
      </c>
      <c r="C140" s="42" t="n">
        <v>625.7</v>
      </c>
      <c r="D140" s="43" t="s">
        <v>144</v>
      </c>
      <c r="E140" s="44" t="s">
        <v>48</v>
      </c>
    </row>
    <row r="141" s="3" customFormat="true" ht="15" hidden="false" customHeight="false" outlineLevel="0" collapsed="false">
      <c r="A141" s="40" t="n">
        <v>119</v>
      </c>
      <c r="B141" s="41" t="n">
        <v>45883</v>
      </c>
      <c r="C141" s="42" t="n">
        <v>6242.51</v>
      </c>
      <c r="D141" s="43" t="s">
        <v>92</v>
      </c>
      <c r="E141" s="44" t="s">
        <v>38</v>
      </c>
    </row>
    <row r="142" s="3" customFormat="true" ht="15" hidden="false" customHeight="false" outlineLevel="0" collapsed="false">
      <c r="A142" s="40" t="n">
        <v>120</v>
      </c>
      <c r="B142" s="41" t="n">
        <v>45883</v>
      </c>
      <c r="C142" s="42" t="n">
        <v>172387.49</v>
      </c>
      <c r="D142" s="43" t="s">
        <v>145</v>
      </c>
      <c r="E142" s="44" t="s">
        <v>146</v>
      </c>
    </row>
    <row r="143" s="3" customFormat="true" ht="15" hidden="false" customHeight="false" outlineLevel="0" collapsed="false">
      <c r="A143" s="40" t="n">
        <v>121</v>
      </c>
      <c r="B143" s="41" t="n">
        <v>45884</v>
      </c>
      <c r="C143" s="42" t="n">
        <v>694.4</v>
      </c>
      <c r="D143" s="43" t="s">
        <v>147</v>
      </c>
      <c r="E143" s="44" t="s">
        <v>38</v>
      </c>
    </row>
    <row r="144" s="3" customFormat="true" ht="15" hidden="false" customHeight="false" outlineLevel="0" collapsed="false">
      <c r="A144" s="40" t="n">
        <v>122</v>
      </c>
      <c r="B144" s="41" t="n">
        <v>45884</v>
      </c>
      <c r="C144" s="42" t="n">
        <v>407</v>
      </c>
      <c r="D144" s="43" t="s">
        <v>148</v>
      </c>
      <c r="E144" s="44" t="s">
        <v>149</v>
      </c>
    </row>
    <row r="145" s="3" customFormat="true" ht="15" hidden="false" customHeight="false" outlineLevel="0" collapsed="false">
      <c r="A145" s="40" t="n">
        <v>123</v>
      </c>
      <c r="B145" s="41" t="n">
        <v>45885</v>
      </c>
      <c r="C145" s="42" t="n">
        <v>2028.35</v>
      </c>
      <c r="D145" s="43" t="s">
        <v>150</v>
      </c>
      <c r="E145" s="44" t="s">
        <v>38</v>
      </c>
    </row>
    <row r="146" s="3" customFormat="true" ht="15" hidden="false" customHeight="false" outlineLevel="0" collapsed="false">
      <c r="A146" s="40" t="n">
        <v>124</v>
      </c>
      <c r="B146" s="41" t="n">
        <v>45885</v>
      </c>
      <c r="C146" s="42" t="n">
        <v>126.38</v>
      </c>
      <c r="D146" s="43" t="s">
        <v>151</v>
      </c>
      <c r="E146" s="44" t="s">
        <v>149</v>
      </c>
    </row>
    <row r="147" s="3" customFormat="true" ht="15" hidden="false" customHeight="false" outlineLevel="0" collapsed="false">
      <c r="A147" s="40" t="n">
        <v>125</v>
      </c>
      <c r="B147" s="41" t="n">
        <v>45887</v>
      </c>
      <c r="C147" s="42" t="n">
        <v>10000.42</v>
      </c>
      <c r="D147" s="43" t="s">
        <v>96</v>
      </c>
      <c r="E147" s="44" t="s">
        <v>34</v>
      </c>
    </row>
    <row r="148" s="3" customFormat="true" ht="15" hidden="false" customHeight="false" outlineLevel="0" collapsed="false">
      <c r="A148" s="40" t="n">
        <v>126</v>
      </c>
      <c r="B148" s="41" t="n">
        <v>45887</v>
      </c>
      <c r="C148" s="42" t="n">
        <v>5871.58</v>
      </c>
      <c r="D148" s="43" t="s">
        <v>61</v>
      </c>
      <c r="E148" s="44" t="s">
        <v>34</v>
      </c>
    </row>
    <row r="149" s="3" customFormat="true" ht="15" hidden="false" customHeight="false" outlineLevel="0" collapsed="false">
      <c r="A149" s="40" t="n">
        <v>127</v>
      </c>
      <c r="B149" s="41" t="n">
        <v>45887</v>
      </c>
      <c r="C149" s="42" t="n">
        <v>3042</v>
      </c>
      <c r="D149" s="43" t="s">
        <v>152</v>
      </c>
      <c r="E149" s="44" t="s">
        <v>153</v>
      </c>
    </row>
    <row r="150" s="3" customFormat="true" ht="15" hidden="false" customHeight="false" outlineLevel="0" collapsed="false">
      <c r="A150" s="40" t="n">
        <v>128</v>
      </c>
      <c r="B150" s="41" t="n">
        <v>45887</v>
      </c>
      <c r="C150" s="42" t="n">
        <v>225</v>
      </c>
      <c r="D150" s="43" t="s">
        <v>154</v>
      </c>
      <c r="E150" s="44" t="s">
        <v>48</v>
      </c>
    </row>
    <row r="151" s="3" customFormat="true" ht="15" hidden="false" customHeight="false" outlineLevel="0" collapsed="false">
      <c r="A151" s="40" t="n">
        <v>129</v>
      </c>
      <c r="B151" s="41" t="n">
        <v>45887</v>
      </c>
      <c r="C151" s="42" t="n">
        <v>496.21</v>
      </c>
      <c r="D151" s="43" t="s">
        <v>155</v>
      </c>
      <c r="E151" s="44" t="s">
        <v>48</v>
      </c>
    </row>
    <row r="152" s="3" customFormat="true" ht="15" hidden="false" customHeight="false" outlineLevel="0" collapsed="false">
      <c r="A152" s="40" t="n">
        <v>130</v>
      </c>
      <c r="B152" s="41" t="n">
        <v>45887</v>
      </c>
      <c r="C152" s="42" t="n">
        <v>8663.87</v>
      </c>
      <c r="D152" s="43" t="s">
        <v>33</v>
      </c>
      <c r="E152" s="44" t="s">
        <v>34</v>
      </c>
    </row>
    <row r="153" s="3" customFormat="true" ht="15" hidden="false" customHeight="false" outlineLevel="0" collapsed="false">
      <c r="A153" s="40" t="n">
        <v>131</v>
      </c>
      <c r="B153" s="41" t="n">
        <v>45887</v>
      </c>
      <c r="C153" s="42" t="n">
        <v>22478.28</v>
      </c>
      <c r="D153" s="43" t="s">
        <v>156</v>
      </c>
      <c r="E153" s="44" t="s">
        <v>157</v>
      </c>
    </row>
    <row r="154" s="3" customFormat="true" ht="15" hidden="false" customHeight="false" outlineLevel="0" collapsed="false">
      <c r="A154" s="40" t="n">
        <v>132</v>
      </c>
      <c r="B154" s="41" t="n">
        <v>45887</v>
      </c>
      <c r="C154" s="42" t="n">
        <v>14612.87</v>
      </c>
      <c r="D154" s="43" t="s">
        <v>158</v>
      </c>
      <c r="E154" s="44" t="s">
        <v>159</v>
      </c>
    </row>
    <row r="155" s="3" customFormat="true" ht="15" hidden="false" customHeight="false" outlineLevel="0" collapsed="false">
      <c r="A155" s="40" t="n">
        <v>133</v>
      </c>
      <c r="B155" s="41" t="n">
        <v>45887</v>
      </c>
      <c r="C155" s="42" t="n">
        <v>9681.18</v>
      </c>
      <c r="D155" s="43" t="s">
        <v>160</v>
      </c>
      <c r="E155" s="44" t="s">
        <v>48</v>
      </c>
    </row>
    <row r="156" s="3" customFormat="true" ht="15" hidden="false" customHeight="false" outlineLevel="0" collapsed="false">
      <c r="A156" s="40" t="n">
        <v>134</v>
      </c>
      <c r="B156" s="41" t="n">
        <v>45887</v>
      </c>
      <c r="C156" s="42" t="n">
        <v>27360</v>
      </c>
      <c r="D156" s="43" t="s">
        <v>161</v>
      </c>
      <c r="E156" s="44" t="s">
        <v>48</v>
      </c>
    </row>
    <row r="157" s="3" customFormat="true" ht="15" hidden="false" customHeight="false" outlineLevel="0" collapsed="false">
      <c r="A157" s="40" t="n">
        <v>135</v>
      </c>
      <c r="B157" s="41" t="n">
        <v>45887</v>
      </c>
      <c r="C157" s="42" t="n">
        <v>15902.34</v>
      </c>
      <c r="D157" s="43" t="s">
        <v>162</v>
      </c>
      <c r="E157" s="44" t="s">
        <v>149</v>
      </c>
    </row>
    <row r="158" s="3" customFormat="true" ht="15" hidden="false" customHeight="false" outlineLevel="0" collapsed="false">
      <c r="A158" s="40" t="n">
        <v>136</v>
      </c>
      <c r="B158" s="41" t="n">
        <v>45887</v>
      </c>
      <c r="C158" s="42" t="n">
        <v>804.2</v>
      </c>
      <c r="D158" s="43" t="s">
        <v>163</v>
      </c>
      <c r="E158" s="44" t="s">
        <v>108</v>
      </c>
    </row>
    <row r="159" s="3" customFormat="true" ht="15" hidden="false" customHeight="false" outlineLevel="0" collapsed="false">
      <c r="A159" s="40" t="n">
        <v>137</v>
      </c>
      <c r="B159" s="41" t="n">
        <v>45887</v>
      </c>
      <c r="C159" s="42" t="n">
        <v>160.95</v>
      </c>
      <c r="D159" s="43" t="s">
        <v>42</v>
      </c>
      <c r="E159" s="44" t="s">
        <v>34</v>
      </c>
    </row>
    <row r="160" s="3" customFormat="true" ht="15" hidden="false" customHeight="false" outlineLevel="0" collapsed="false">
      <c r="A160" s="40" t="n">
        <v>138</v>
      </c>
      <c r="B160" s="41" t="n">
        <v>45887</v>
      </c>
      <c r="C160" s="42" t="n">
        <v>61537.84</v>
      </c>
      <c r="D160" s="43" t="s">
        <v>142</v>
      </c>
      <c r="E160" s="44" t="s">
        <v>143</v>
      </c>
    </row>
    <row r="161" s="3" customFormat="true" ht="15" hidden="false" customHeight="false" outlineLevel="0" collapsed="false">
      <c r="A161" s="40" t="n">
        <v>139</v>
      </c>
      <c r="B161" s="41" t="n">
        <v>45887</v>
      </c>
      <c r="C161" s="42" t="n">
        <v>2011.1</v>
      </c>
      <c r="D161" s="43" t="s">
        <v>79</v>
      </c>
      <c r="E161" s="44" t="s">
        <v>48</v>
      </c>
    </row>
    <row r="162" s="3" customFormat="true" ht="15" hidden="false" customHeight="false" outlineLevel="0" collapsed="false">
      <c r="A162" s="40" t="n">
        <v>140</v>
      </c>
      <c r="B162" s="41" t="n">
        <v>45887</v>
      </c>
      <c r="C162" s="42" t="n">
        <v>17963.21</v>
      </c>
      <c r="D162" s="43" t="s">
        <v>164</v>
      </c>
      <c r="E162" s="44" t="s">
        <v>165</v>
      </c>
    </row>
    <row r="163" s="3" customFormat="true" ht="15" hidden="false" customHeight="false" outlineLevel="0" collapsed="false">
      <c r="A163" s="40" t="n">
        <v>141</v>
      </c>
      <c r="B163" s="41" t="n">
        <v>45887</v>
      </c>
      <c r="C163" s="42" t="n">
        <v>11707.11</v>
      </c>
      <c r="D163" s="43" t="s">
        <v>45</v>
      </c>
      <c r="E163" s="44" t="s">
        <v>38</v>
      </c>
    </row>
    <row r="164" s="3" customFormat="true" ht="15" hidden="false" customHeight="false" outlineLevel="0" collapsed="false">
      <c r="A164" s="40" t="n">
        <v>142</v>
      </c>
      <c r="B164" s="41" t="n">
        <v>45887</v>
      </c>
      <c r="C164" s="42" t="n">
        <v>300.08</v>
      </c>
      <c r="D164" s="43" t="s">
        <v>166</v>
      </c>
      <c r="E164" s="44" t="s">
        <v>48</v>
      </c>
    </row>
    <row r="165" s="3" customFormat="true" ht="15" hidden="false" customHeight="false" outlineLevel="0" collapsed="false">
      <c r="A165" s="40" t="n">
        <v>143</v>
      </c>
      <c r="B165" s="41" t="n">
        <v>45887</v>
      </c>
      <c r="C165" s="42" t="n">
        <v>6392.67</v>
      </c>
      <c r="D165" s="43" t="s">
        <v>167</v>
      </c>
      <c r="E165" s="44" t="s">
        <v>65</v>
      </c>
    </row>
    <row r="166" s="3" customFormat="true" ht="15" hidden="false" customHeight="false" outlineLevel="0" collapsed="false">
      <c r="A166" s="40" t="n">
        <v>144</v>
      </c>
      <c r="B166" s="41" t="n">
        <v>45887</v>
      </c>
      <c r="C166" s="42" t="n">
        <v>21510.46</v>
      </c>
      <c r="D166" s="43" t="s">
        <v>46</v>
      </c>
      <c r="E166" s="44" t="s">
        <v>34</v>
      </c>
    </row>
    <row r="167" s="3" customFormat="true" ht="15" hidden="false" customHeight="false" outlineLevel="0" collapsed="false">
      <c r="A167" s="40" t="n">
        <v>145</v>
      </c>
      <c r="B167" s="41" t="n">
        <v>45887</v>
      </c>
      <c r="C167" s="42" t="n">
        <v>3139.31</v>
      </c>
      <c r="D167" s="43" t="s">
        <v>168</v>
      </c>
      <c r="E167" s="44" t="s">
        <v>38</v>
      </c>
    </row>
    <row r="168" s="3" customFormat="true" ht="15" hidden="false" customHeight="false" outlineLevel="0" collapsed="false">
      <c r="A168" s="40" t="n">
        <v>146</v>
      </c>
      <c r="B168" s="41" t="n">
        <v>45888</v>
      </c>
      <c r="C168" s="42" t="n">
        <v>64.66</v>
      </c>
      <c r="D168" s="43" t="s">
        <v>169</v>
      </c>
      <c r="E168" s="44" t="s">
        <v>48</v>
      </c>
    </row>
    <row r="169" s="3" customFormat="true" ht="15" hidden="false" customHeight="false" outlineLevel="0" collapsed="false">
      <c r="A169" s="40" t="n">
        <v>147</v>
      </c>
      <c r="B169" s="41" t="n">
        <v>45888</v>
      </c>
      <c r="C169" s="42" t="n">
        <v>1522.47</v>
      </c>
      <c r="D169" s="43" t="s">
        <v>123</v>
      </c>
      <c r="E169" s="44" t="s">
        <v>48</v>
      </c>
    </row>
    <row r="170" s="3" customFormat="true" ht="15" hidden="false" customHeight="false" outlineLevel="0" collapsed="false">
      <c r="A170" s="40" t="n">
        <v>148</v>
      </c>
      <c r="B170" s="41" t="n">
        <v>45888</v>
      </c>
      <c r="C170" s="42" t="n">
        <v>444784.21</v>
      </c>
      <c r="D170" s="43" t="s">
        <v>170</v>
      </c>
      <c r="E170" s="44" t="s">
        <v>171</v>
      </c>
    </row>
    <row r="171" s="3" customFormat="true" ht="15" hidden="false" customHeight="false" outlineLevel="0" collapsed="false">
      <c r="A171" s="40" t="n">
        <v>149</v>
      </c>
      <c r="B171" s="41" t="n">
        <v>45888</v>
      </c>
      <c r="C171" s="42" t="n">
        <v>74.4</v>
      </c>
      <c r="D171" s="43" t="s">
        <v>133</v>
      </c>
      <c r="E171" s="44" t="s">
        <v>63</v>
      </c>
    </row>
    <row r="172" s="3" customFormat="true" ht="15" hidden="false" customHeight="false" outlineLevel="0" collapsed="false">
      <c r="A172" s="40" t="n">
        <v>150</v>
      </c>
      <c r="B172" s="41" t="n">
        <v>45889</v>
      </c>
      <c r="C172" s="42" t="n">
        <v>519.82</v>
      </c>
      <c r="D172" s="43" t="s">
        <v>150</v>
      </c>
      <c r="E172" s="44" t="s">
        <v>38</v>
      </c>
    </row>
    <row r="173" s="3" customFormat="true" ht="15" hidden="false" customHeight="false" outlineLevel="0" collapsed="false">
      <c r="A173" s="40" t="n">
        <v>151</v>
      </c>
      <c r="B173" s="41" t="n">
        <v>45889</v>
      </c>
      <c r="C173" s="42" t="n">
        <v>2500</v>
      </c>
      <c r="D173" s="43" t="s">
        <v>172</v>
      </c>
      <c r="E173" s="44" t="s">
        <v>48</v>
      </c>
    </row>
    <row r="174" s="3" customFormat="true" ht="15" hidden="false" customHeight="false" outlineLevel="0" collapsed="false">
      <c r="A174" s="40" t="n">
        <v>152</v>
      </c>
      <c r="B174" s="41" t="n">
        <v>45889</v>
      </c>
      <c r="C174" s="42" t="n">
        <v>1068.65</v>
      </c>
      <c r="D174" s="43" t="s">
        <v>173</v>
      </c>
      <c r="E174" s="44" t="s">
        <v>174</v>
      </c>
    </row>
    <row r="175" s="3" customFormat="true" ht="15" hidden="false" customHeight="false" outlineLevel="0" collapsed="false">
      <c r="A175" s="40" t="n">
        <v>153</v>
      </c>
      <c r="B175" s="41" t="n">
        <v>45889</v>
      </c>
      <c r="C175" s="42" t="n">
        <v>642.11</v>
      </c>
      <c r="D175" s="43" t="s">
        <v>35</v>
      </c>
      <c r="E175" s="44" t="s">
        <v>36</v>
      </c>
    </row>
    <row r="176" s="3" customFormat="true" ht="15" hidden="false" customHeight="false" outlineLevel="0" collapsed="false">
      <c r="A176" s="40" t="n">
        <v>154</v>
      </c>
      <c r="B176" s="41" t="n">
        <v>45889</v>
      </c>
      <c r="C176" s="42" t="n">
        <v>1814.28</v>
      </c>
      <c r="D176" s="43" t="s">
        <v>86</v>
      </c>
      <c r="E176" s="44" t="s">
        <v>38</v>
      </c>
    </row>
    <row r="177" s="3" customFormat="true" ht="15" hidden="false" customHeight="false" outlineLevel="0" collapsed="false">
      <c r="A177" s="40" t="n">
        <v>155</v>
      </c>
      <c r="B177" s="41" t="n">
        <v>45889</v>
      </c>
      <c r="C177" s="42" t="n">
        <v>2120.53</v>
      </c>
      <c r="D177" s="43" t="s">
        <v>175</v>
      </c>
      <c r="E177" s="44" t="s">
        <v>38</v>
      </c>
    </row>
    <row r="178" s="3" customFormat="true" ht="15" hidden="false" customHeight="false" outlineLevel="0" collapsed="false">
      <c r="A178" s="40" t="n">
        <v>156</v>
      </c>
      <c r="B178" s="41" t="n">
        <v>45889</v>
      </c>
      <c r="C178" s="42" t="n">
        <v>850</v>
      </c>
      <c r="D178" s="43" t="s">
        <v>176</v>
      </c>
      <c r="E178" s="44" t="s">
        <v>38</v>
      </c>
    </row>
    <row r="179" s="3" customFormat="true" ht="15" hidden="false" customHeight="false" outlineLevel="0" collapsed="false">
      <c r="A179" s="40" t="n">
        <v>157</v>
      </c>
      <c r="B179" s="41" t="n">
        <v>45889</v>
      </c>
      <c r="C179" s="42" t="n">
        <v>805.18</v>
      </c>
      <c r="D179" s="43" t="s">
        <v>126</v>
      </c>
      <c r="E179" s="44" t="s">
        <v>38</v>
      </c>
    </row>
    <row r="180" s="3" customFormat="true" ht="15" hidden="false" customHeight="false" outlineLevel="0" collapsed="false">
      <c r="A180" s="40" t="n">
        <v>158</v>
      </c>
      <c r="B180" s="41" t="n">
        <v>45889</v>
      </c>
      <c r="C180" s="42" t="n">
        <v>342.48</v>
      </c>
      <c r="D180" s="43" t="s">
        <v>177</v>
      </c>
      <c r="E180" s="44" t="s">
        <v>38</v>
      </c>
    </row>
    <row r="181" s="3" customFormat="true" ht="15" hidden="false" customHeight="false" outlineLevel="0" collapsed="false">
      <c r="A181" s="40" t="n">
        <v>159</v>
      </c>
      <c r="B181" s="41" t="n">
        <v>45889</v>
      </c>
      <c r="C181" s="42" t="n">
        <v>3016</v>
      </c>
      <c r="D181" s="43" t="s">
        <v>178</v>
      </c>
      <c r="E181" s="44" t="s">
        <v>179</v>
      </c>
    </row>
    <row r="182" s="3" customFormat="true" ht="15" hidden="false" customHeight="false" outlineLevel="0" collapsed="false">
      <c r="A182" s="40" t="n">
        <v>160</v>
      </c>
      <c r="B182" s="41" t="n">
        <v>45889</v>
      </c>
      <c r="C182" s="42" t="n">
        <v>250</v>
      </c>
      <c r="D182" s="43" t="s">
        <v>180</v>
      </c>
      <c r="E182" s="44" t="s">
        <v>181</v>
      </c>
    </row>
    <row r="183" s="3" customFormat="true" ht="15" hidden="false" customHeight="false" outlineLevel="0" collapsed="false">
      <c r="A183" s="40" t="n">
        <v>161</v>
      </c>
      <c r="B183" s="41" t="n">
        <v>45890</v>
      </c>
      <c r="C183" s="42" t="n">
        <v>1628.61</v>
      </c>
      <c r="D183" s="33" t="s">
        <v>182</v>
      </c>
      <c r="E183" s="44" t="s">
        <v>183</v>
      </c>
    </row>
    <row r="184" s="3" customFormat="true" ht="15" hidden="false" customHeight="false" outlineLevel="0" collapsed="false">
      <c r="A184" s="40" t="n">
        <v>162</v>
      </c>
      <c r="B184" s="41" t="n">
        <v>45890</v>
      </c>
      <c r="C184" s="42" t="n">
        <v>5122.57</v>
      </c>
      <c r="D184" s="43" t="s">
        <v>182</v>
      </c>
      <c r="E184" s="44" t="s">
        <v>183</v>
      </c>
    </row>
    <row r="185" s="3" customFormat="true" ht="15" hidden="false" customHeight="false" outlineLevel="0" collapsed="false">
      <c r="A185" s="40" t="n">
        <v>163</v>
      </c>
      <c r="B185" s="41" t="n">
        <v>45890</v>
      </c>
      <c r="C185" s="42" t="n">
        <v>753.76</v>
      </c>
      <c r="D185" s="43" t="s">
        <v>184</v>
      </c>
      <c r="E185" s="44" t="s">
        <v>48</v>
      </c>
    </row>
    <row r="186" s="3" customFormat="true" ht="15" hidden="false" customHeight="false" outlineLevel="0" collapsed="false">
      <c r="A186" s="40" t="n">
        <v>164</v>
      </c>
      <c r="B186" s="41" t="n">
        <v>45890</v>
      </c>
      <c r="C186" s="42" t="n">
        <v>573</v>
      </c>
      <c r="D186" s="33" t="s">
        <v>185</v>
      </c>
      <c r="E186" s="44" t="s">
        <v>186</v>
      </c>
    </row>
    <row r="187" s="3" customFormat="true" ht="15" hidden="false" customHeight="false" outlineLevel="0" collapsed="false">
      <c r="A187" s="40" t="n">
        <v>165</v>
      </c>
      <c r="B187" s="41" t="n">
        <v>45890</v>
      </c>
      <c r="C187" s="42" t="n">
        <v>21456.58</v>
      </c>
      <c r="D187" s="33" t="s">
        <v>91</v>
      </c>
      <c r="E187" s="44" t="s">
        <v>38</v>
      </c>
    </row>
    <row r="188" s="3" customFormat="true" ht="15" hidden="false" customHeight="false" outlineLevel="0" collapsed="false">
      <c r="A188" s="40" t="n">
        <v>166</v>
      </c>
      <c r="B188" s="41" t="n">
        <v>45891</v>
      </c>
      <c r="C188" s="42" t="n">
        <v>1573</v>
      </c>
      <c r="D188" s="33" t="s">
        <v>187</v>
      </c>
      <c r="E188" s="44" t="s">
        <v>36</v>
      </c>
    </row>
    <row r="189" s="3" customFormat="true" ht="15" hidden="false" customHeight="false" outlineLevel="0" collapsed="false">
      <c r="A189" s="40" t="n">
        <v>167</v>
      </c>
      <c r="B189" s="41" t="n">
        <v>45891</v>
      </c>
      <c r="C189" s="42" t="n">
        <v>6516.93</v>
      </c>
      <c r="D189" s="33" t="s">
        <v>54</v>
      </c>
      <c r="E189" s="44" t="s">
        <v>34</v>
      </c>
    </row>
    <row r="190" s="3" customFormat="true" ht="15" hidden="false" customHeight="false" outlineLevel="0" collapsed="false">
      <c r="A190" s="40" t="n">
        <v>168</v>
      </c>
      <c r="B190" s="41" t="n">
        <v>45891</v>
      </c>
      <c r="C190" s="42" t="n">
        <v>545.95</v>
      </c>
      <c r="D190" s="43" t="s">
        <v>188</v>
      </c>
      <c r="E190" s="44" t="s">
        <v>38</v>
      </c>
    </row>
    <row r="191" s="3" customFormat="true" ht="15" hidden="false" customHeight="false" outlineLevel="0" collapsed="false">
      <c r="A191" s="40" t="n">
        <v>169</v>
      </c>
      <c r="B191" s="41" t="n">
        <v>45892</v>
      </c>
      <c r="C191" s="42" t="n">
        <v>28.22</v>
      </c>
      <c r="D191" s="43" t="s">
        <v>169</v>
      </c>
      <c r="E191" s="44" t="s">
        <v>48</v>
      </c>
    </row>
    <row r="192" s="3" customFormat="true" ht="15" hidden="false" customHeight="false" outlineLevel="0" collapsed="false">
      <c r="A192" s="40" t="n">
        <v>170</v>
      </c>
      <c r="B192" s="41" t="n">
        <v>45892</v>
      </c>
      <c r="C192" s="42" t="n">
        <v>260</v>
      </c>
      <c r="D192" s="43" t="s">
        <v>189</v>
      </c>
      <c r="E192" s="44" t="s">
        <v>190</v>
      </c>
    </row>
    <row r="193" s="3" customFormat="true" ht="15" hidden="false" customHeight="false" outlineLevel="0" collapsed="false">
      <c r="A193" s="40" t="n">
        <v>171</v>
      </c>
      <c r="B193" s="41" t="n">
        <v>45894</v>
      </c>
      <c r="C193" s="42" t="n">
        <v>635</v>
      </c>
      <c r="D193" s="43" t="s">
        <v>191</v>
      </c>
      <c r="E193" s="44" t="s">
        <v>186</v>
      </c>
    </row>
    <row r="194" s="3" customFormat="true" ht="15" hidden="false" customHeight="false" outlineLevel="0" collapsed="false">
      <c r="A194" s="40" t="n">
        <v>172</v>
      </c>
      <c r="B194" s="41" t="n">
        <v>45894</v>
      </c>
      <c r="C194" s="42" t="n">
        <v>399803</v>
      </c>
      <c r="D194" s="43" t="s">
        <v>21</v>
      </c>
      <c r="E194" s="44" t="s">
        <v>192</v>
      </c>
    </row>
    <row r="195" s="3" customFormat="true" ht="15" hidden="false" customHeight="false" outlineLevel="0" collapsed="false">
      <c r="A195" s="40" t="n">
        <v>173</v>
      </c>
      <c r="B195" s="41" t="n">
        <v>45895</v>
      </c>
      <c r="C195" s="42" t="n">
        <v>739.8</v>
      </c>
      <c r="D195" s="43" t="s">
        <v>150</v>
      </c>
      <c r="E195" s="44" t="s">
        <v>38</v>
      </c>
    </row>
    <row r="196" s="3" customFormat="true" ht="15" hidden="false" customHeight="false" outlineLevel="0" collapsed="false">
      <c r="A196" s="40" t="n">
        <v>174</v>
      </c>
      <c r="B196" s="41" t="n">
        <v>45895</v>
      </c>
      <c r="C196" s="42" t="n">
        <v>370582.61</v>
      </c>
      <c r="D196" s="43" t="s">
        <v>173</v>
      </c>
      <c r="E196" s="44" t="s">
        <v>174</v>
      </c>
    </row>
    <row r="197" s="3" customFormat="true" ht="15" hidden="false" customHeight="false" outlineLevel="0" collapsed="false">
      <c r="A197" s="40" t="n">
        <v>175</v>
      </c>
      <c r="B197" s="41" t="n">
        <v>45895</v>
      </c>
      <c r="C197" s="42" t="n">
        <v>72</v>
      </c>
      <c r="D197" s="43" t="s">
        <v>193</v>
      </c>
      <c r="E197" s="44" t="s">
        <v>36</v>
      </c>
    </row>
    <row r="198" s="3" customFormat="true" ht="15" hidden="false" customHeight="false" outlineLevel="0" collapsed="false">
      <c r="A198" s="40" t="n">
        <v>176</v>
      </c>
      <c r="B198" s="41" t="n">
        <v>45895</v>
      </c>
      <c r="C198" s="42" t="n">
        <v>3993</v>
      </c>
      <c r="D198" s="43" t="s">
        <v>194</v>
      </c>
      <c r="E198" s="44" t="s">
        <v>48</v>
      </c>
    </row>
    <row r="199" s="3" customFormat="true" ht="15" hidden="false" customHeight="false" outlineLevel="0" collapsed="false">
      <c r="A199" s="40" t="n">
        <v>177</v>
      </c>
      <c r="B199" s="41" t="n">
        <v>45895</v>
      </c>
      <c r="C199" s="42" t="n">
        <v>865.8</v>
      </c>
      <c r="D199" s="43" t="s">
        <v>195</v>
      </c>
      <c r="E199" s="44" t="s">
        <v>196</v>
      </c>
    </row>
    <row r="200" s="3" customFormat="true" ht="15" hidden="false" customHeight="false" outlineLevel="0" collapsed="false">
      <c r="A200" s="40" t="n">
        <v>178</v>
      </c>
      <c r="B200" s="41" t="n">
        <v>45895</v>
      </c>
      <c r="C200" s="42" t="n">
        <v>7293.79</v>
      </c>
      <c r="D200" s="43" t="s">
        <v>197</v>
      </c>
      <c r="E200" s="44" t="s">
        <v>48</v>
      </c>
    </row>
    <row r="201" s="3" customFormat="true" ht="15" hidden="false" customHeight="false" outlineLevel="0" collapsed="false">
      <c r="A201" s="40" t="n">
        <v>179</v>
      </c>
      <c r="B201" s="41" t="n">
        <v>45896</v>
      </c>
      <c r="C201" s="42" t="n">
        <v>549.07</v>
      </c>
      <c r="D201" s="33" t="s">
        <v>96</v>
      </c>
      <c r="E201" s="44" t="s">
        <v>34</v>
      </c>
    </row>
    <row r="202" s="3" customFormat="true" ht="15" hidden="false" customHeight="false" outlineLevel="0" collapsed="false">
      <c r="A202" s="40" t="n">
        <v>180</v>
      </c>
      <c r="B202" s="41" t="n">
        <v>45896</v>
      </c>
      <c r="C202" s="42" t="n">
        <v>26309.56</v>
      </c>
      <c r="D202" s="43" t="s">
        <v>61</v>
      </c>
      <c r="E202" s="44" t="s">
        <v>34</v>
      </c>
    </row>
    <row r="203" s="3" customFormat="true" ht="15" hidden="false" customHeight="false" outlineLevel="0" collapsed="false">
      <c r="A203" s="40" t="n">
        <v>181</v>
      </c>
      <c r="B203" s="41" t="n">
        <v>45896</v>
      </c>
      <c r="C203" s="42" t="n">
        <v>3075</v>
      </c>
      <c r="D203" s="43" t="s">
        <v>64</v>
      </c>
      <c r="E203" s="44" t="s">
        <v>65</v>
      </c>
    </row>
    <row r="204" s="3" customFormat="true" ht="15" hidden="false" customHeight="false" outlineLevel="0" collapsed="false">
      <c r="A204" s="40" t="n">
        <v>182</v>
      </c>
      <c r="B204" s="41" t="n">
        <v>45896</v>
      </c>
      <c r="C204" s="42" t="n">
        <v>84.63</v>
      </c>
      <c r="D204" s="43" t="s">
        <v>35</v>
      </c>
      <c r="E204" s="44" t="s">
        <v>36</v>
      </c>
    </row>
    <row r="205" s="3" customFormat="true" ht="15" hidden="false" customHeight="false" outlineLevel="0" collapsed="false">
      <c r="A205" s="40" t="n">
        <v>183</v>
      </c>
      <c r="B205" s="41" t="n">
        <v>45896</v>
      </c>
      <c r="C205" s="42" t="n">
        <v>3739.93</v>
      </c>
      <c r="D205" s="43" t="s">
        <v>86</v>
      </c>
      <c r="E205" s="44" t="s">
        <v>38</v>
      </c>
    </row>
    <row r="206" s="3" customFormat="true" ht="15" hidden="false" customHeight="false" outlineLevel="0" collapsed="false">
      <c r="A206" s="40" t="n">
        <v>184</v>
      </c>
      <c r="B206" s="41" t="n">
        <v>45896</v>
      </c>
      <c r="C206" s="42" t="n">
        <v>4954.95</v>
      </c>
      <c r="D206" s="33" t="s">
        <v>67</v>
      </c>
      <c r="E206" s="44" t="s">
        <v>34</v>
      </c>
    </row>
    <row r="207" s="3" customFormat="true" ht="15" hidden="false" customHeight="false" outlineLevel="0" collapsed="false">
      <c r="A207" s="40" t="n">
        <v>185</v>
      </c>
      <c r="B207" s="41" t="n">
        <v>45896</v>
      </c>
      <c r="C207" s="42" t="n">
        <v>52595.69</v>
      </c>
      <c r="D207" s="43" t="s">
        <v>90</v>
      </c>
      <c r="E207" s="44" t="s">
        <v>65</v>
      </c>
    </row>
    <row r="208" s="3" customFormat="true" ht="15" hidden="false" customHeight="false" outlineLevel="0" collapsed="false">
      <c r="A208" s="40" t="n">
        <v>186</v>
      </c>
      <c r="B208" s="41" t="n">
        <v>45896</v>
      </c>
      <c r="C208" s="42" t="n">
        <v>1650</v>
      </c>
      <c r="D208" s="43" t="s">
        <v>198</v>
      </c>
      <c r="E208" s="44" t="s">
        <v>48</v>
      </c>
    </row>
    <row r="209" s="3" customFormat="true" ht="15" hidden="false" customHeight="false" outlineLevel="0" collapsed="false">
      <c r="A209" s="40" t="n">
        <v>187</v>
      </c>
      <c r="B209" s="41" t="n">
        <v>45896</v>
      </c>
      <c r="C209" s="42" t="n">
        <v>968</v>
      </c>
      <c r="D209" s="33" t="s">
        <v>199</v>
      </c>
      <c r="E209" s="44" t="s">
        <v>200</v>
      </c>
    </row>
    <row r="210" s="3" customFormat="true" ht="15" hidden="false" customHeight="false" outlineLevel="0" collapsed="false">
      <c r="A210" s="40" t="n">
        <v>188</v>
      </c>
      <c r="B210" s="41" t="n">
        <v>45896</v>
      </c>
      <c r="C210" s="42" t="n">
        <v>121.66</v>
      </c>
      <c r="D210" s="43" t="s">
        <v>126</v>
      </c>
      <c r="E210" s="44" t="s">
        <v>38</v>
      </c>
    </row>
    <row r="211" s="3" customFormat="true" ht="15" hidden="false" customHeight="false" outlineLevel="0" collapsed="false">
      <c r="A211" s="40" t="n">
        <v>189</v>
      </c>
      <c r="B211" s="41" t="n">
        <v>45896</v>
      </c>
      <c r="C211" s="42" t="n">
        <v>1210</v>
      </c>
      <c r="D211" s="43" t="s">
        <v>201</v>
      </c>
      <c r="E211" s="44" t="s">
        <v>48</v>
      </c>
    </row>
    <row r="212" s="3" customFormat="true" ht="15" hidden="false" customHeight="false" outlineLevel="0" collapsed="false">
      <c r="A212" s="40" t="n">
        <v>190</v>
      </c>
      <c r="B212" s="41" t="n">
        <v>45896</v>
      </c>
      <c r="C212" s="42" t="n">
        <v>4540.6</v>
      </c>
      <c r="D212" s="33" t="s">
        <v>142</v>
      </c>
      <c r="E212" s="44" t="s">
        <v>143</v>
      </c>
    </row>
    <row r="213" s="3" customFormat="true" ht="15" hidden="false" customHeight="false" outlineLevel="0" collapsed="false">
      <c r="A213" s="40" t="n">
        <v>191</v>
      </c>
      <c r="B213" s="41" t="n">
        <v>45896</v>
      </c>
      <c r="C213" s="42" t="n">
        <v>744.33</v>
      </c>
      <c r="D213" s="43" t="s">
        <v>144</v>
      </c>
      <c r="E213" s="44" t="s">
        <v>48</v>
      </c>
    </row>
    <row r="214" s="3" customFormat="true" ht="15" hidden="false" customHeight="false" outlineLevel="0" collapsed="false">
      <c r="A214" s="40" t="n">
        <v>192</v>
      </c>
      <c r="B214" s="41" t="n">
        <v>45896</v>
      </c>
      <c r="C214" s="42" t="n">
        <v>2782</v>
      </c>
      <c r="D214" s="33" t="s">
        <v>78</v>
      </c>
      <c r="E214" s="44" t="s">
        <v>65</v>
      </c>
    </row>
    <row r="215" s="3" customFormat="true" ht="15" hidden="false" customHeight="false" outlineLevel="0" collapsed="false">
      <c r="A215" s="40" t="n">
        <v>193</v>
      </c>
      <c r="B215" s="41" t="n">
        <v>45896</v>
      </c>
      <c r="C215" s="42" t="n">
        <v>487.39</v>
      </c>
      <c r="D215" s="33" t="s">
        <v>202</v>
      </c>
      <c r="E215" s="44" t="s">
        <v>203</v>
      </c>
    </row>
    <row r="216" s="3" customFormat="true" ht="15" hidden="false" customHeight="false" outlineLevel="0" collapsed="false">
      <c r="A216" s="40" t="n">
        <v>194</v>
      </c>
      <c r="B216" s="41" t="n">
        <v>45896</v>
      </c>
      <c r="C216" s="42" t="n">
        <v>29070.76</v>
      </c>
      <c r="D216" s="33" t="s">
        <v>91</v>
      </c>
      <c r="E216" s="44" t="s">
        <v>38</v>
      </c>
    </row>
    <row r="217" s="3" customFormat="true" ht="15" hidden="false" customHeight="false" outlineLevel="0" collapsed="false">
      <c r="A217" s="40" t="n">
        <v>195</v>
      </c>
      <c r="B217" s="41" t="n">
        <v>45896</v>
      </c>
      <c r="C217" s="42" t="n">
        <v>7323.9</v>
      </c>
      <c r="D217" s="43" t="s">
        <v>92</v>
      </c>
      <c r="E217" s="44" t="s">
        <v>38</v>
      </c>
    </row>
    <row r="218" s="3" customFormat="true" ht="15" hidden="false" customHeight="false" outlineLevel="0" collapsed="false">
      <c r="A218" s="40" t="n">
        <v>196</v>
      </c>
      <c r="B218" s="41" t="n">
        <v>45896</v>
      </c>
      <c r="C218" s="42" t="n">
        <v>8908.7</v>
      </c>
      <c r="D218" s="43" t="s">
        <v>167</v>
      </c>
      <c r="E218" s="44" t="s">
        <v>65</v>
      </c>
    </row>
    <row r="219" s="3" customFormat="true" ht="15" hidden="false" customHeight="false" outlineLevel="0" collapsed="false">
      <c r="A219" s="40" t="n">
        <v>197</v>
      </c>
      <c r="B219" s="41" t="n">
        <v>45898</v>
      </c>
      <c r="C219" s="42" t="n">
        <v>3002.96</v>
      </c>
      <c r="D219" s="33" t="s">
        <v>80</v>
      </c>
      <c r="E219" s="44" t="s">
        <v>65</v>
      </c>
    </row>
    <row r="220" s="3" customFormat="true" ht="15" hidden="false" customHeight="false" outlineLevel="0" collapsed="false">
      <c r="A220" s="40" t="n">
        <v>198</v>
      </c>
      <c r="B220" s="41" t="n">
        <v>45898</v>
      </c>
      <c r="C220" s="42" t="n">
        <v>6898.21</v>
      </c>
      <c r="D220" s="43" t="s">
        <v>204</v>
      </c>
      <c r="E220" s="44" t="s">
        <v>205</v>
      </c>
    </row>
    <row r="221" s="3" customFormat="true" ht="15" hidden="false" customHeight="false" outlineLevel="0" collapsed="false">
      <c r="A221" s="40" t="n">
        <v>199</v>
      </c>
      <c r="B221" s="41" t="n">
        <v>45898</v>
      </c>
      <c r="C221" s="42" t="n">
        <v>24169.66</v>
      </c>
      <c r="D221" s="43" t="s">
        <v>61</v>
      </c>
      <c r="E221" s="44" t="s">
        <v>34</v>
      </c>
    </row>
    <row r="222" s="3" customFormat="true" ht="15" hidden="false" customHeight="false" outlineLevel="0" collapsed="false">
      <c r="A222" s="40" t="n">
        <v>200</v>
      </c>
      <c r="B222" s="41" t="n">
        <v>45898</v>
      </c>
      <c r="C222" s="42" t="n">
        <v>850</v>
      </c>
      <c r="D222" s="43" t="s">
        <v>81</v>
      </c>
      <c r="E222" s="44" t="s">
        <v>82</v>
      </c>
    </row>
    <row r="223" s="3" customFormat="true" ht="15" hidden="false" customHeight="false" outlineLevel="0" collapsed="false">
      <c r="A223" s="40" t="n">
        <v>201</v>
      </c>
      <c r="B223" s="41" t="n">
        <v>45898</v>
      </c>
      <c r="C223" s="42" t="n">
        <v>7630.5</v>
      </c>
      <c r="D223" s="43" t="s">
        <v>83</v>
      </c>
      <c r="E223" s="44" t="s">
        <v>38</v>
      </c>
    </row>
    <row r="224" s="3" customFormat="true" ht="15" hidden="false" customHeight="false" outlineLevel="0" collapsed="false">
      <c r="A224" s="40" t="n">
        <v>202</v>
      </c>
      <c r="B224" s="41" t="n">
        <v>45898</v>
      </c>
      <c r="C224" s="42" t="n">
        <v>3510.5</v>
      </c>
      <c r="D224" s="43" t="s">
        <v>64</v>
      </c>
      <c r="E224" s="44" t="s">
        <v>65</v>
      </c>
    </row>
    <row r="225" s="3" customFormat="true" ht="15" hidden="false" customHeight="false" outlineLevel="0" collapsed="false">
      <c r="A225" s="40" t="n">
        <v>203</v>
      </c>
      <c r="B225" s="41" t="n">
        <v>45898</v>
      </c>
      <c r="C225" s="42" t="n">
        <v>673.34</v>
      </c>
      <c r="D225" s="43" t="s">
        <v>206</v>
      </c>
      <c r="E225" s="44" t="s">
        <v>48</v>
      </c>
    </row>
    <row r="226" s="3" customFormat="true" ht="15" hidden="false" customHeight="false" outlineLevel="0" collapsed="false">
      <c r="A226" s="40" t="n">
        <v>204</v>
      </c>
      <c r="B226" s="41" t="n">
        <v>45898</v>
      </c>
      <c r="C226" s="42" t="n">
        <v>4231.52</v>
      </c>
      <c r="D226" s="43" t="s">
        <v>66</v>
      </c>
      <c r="E226" s="44" t="s">
        <v>65</v>
      </c>
    </row>
    <row r="227" s="3" customFormat="true" ht="15" hidden="false" customHeight="false" outlineLevel="0" collapsed="false">
      <c r="A227" s="40" t="n">
        <v>205</v>
      </c>
      <c r="B227" s="41" t="n">
        <v>45898</v>
      </c>
      <c r="C227" s="42" t="n">
        <v>3500.01</v>
      </c>
      <c r="D227" s="43" t="s">
        <v>100</v>
      </c>
      <c r="E227" s="44" t="s">
        <v>101</v>
      </c>
    </row>
    <row r="228" s="3" customFormat="true" ht="15" hidden="false" customHeight="false" outlineLevel="0" collapsed="false">
      <c r="A228" s="40" t="n">
        <v>206</v>
      </c>
      <c r="B228" s="41" t="n">
        <v>45898</v>
      </c>
      <c r="C228" s="42" t="n">
        <v>2741.28</v>
      </c>
      <c r="D228" s="33" t="s">
        <v>207</v>
      </c>
      <c r="E228" s="44" t="s">
        <v>34</v>
      </c>
    </row>
    <row r="229" s="3" customFormat="true" ht="15" hidden="false" customHeight="false" outlineLevel="0" collapsed="false">
      <c r="A229" s="40" t="n">
        <v>207</v>
      </c>
      <c r="B229" s="41" t="n">
        <v>45898</v>
      </c>
      <c r="C229" s="42" t="n">
        <v>849.77</v>
      </c>
      <c r="D229" s="33" t="s">
        <v>35</v>
      </c>
      <c r="E229" s="44" t="s">
        <v>36</v>
      </c>
    </row>
    <row r="230" s="3" customFormat="true" ht="15" hidden="false" customHeight="false" outlineLevel="0" collapsed="false">
      <c r="A230" s="40" t="n">
        <v>208</v>
      </c>
      <c r="B230" s="41" t="n">
        <v>45898</v>
      </c>
      <c r="C230" s="42" t="n">
        <v>9307.32</v>
      </c>
      <c r="D230" s="43" t="s">
        <v>86</v>
      </c>
      <c r="E230" s="44" t="s">
        <v>38</v>
      </c>
    </row>
    <row r="231" s="3" customFormat="true" ht="15" hidden="false" customHeight="false" outlineLevel="0" collapsed="false">
      <c r="A231" s="40" t="n">
        <v>209</v>
      </c>
      <c r="B231" s="41" t="n">
        <v>45898</v>
      </c>
      <c r="C231" s="42" t="n">
        <v>11972.95</v>
      </c>
      <c r="D231" s="33" t="s">
        <v>67</v>
      </c>
      <c r="E231" s="44" t="s">
        <v>34</v>
      </c>
    </row>
    <row r="232" s="3" customFormat="true" ht="15" hidden="false" customHeight="false" outlineLevel="0" collapsed="false">
      <c r="A232" s="40" t="n">
        <v>210</v>
      </c>
      <c r="B232" s="41" t="n">
        <v>45898</v>
      </c>
      <c r="C232" s="42" t="n">
        <v>634.04</v>
      </c>
      <c r="D232" s="43" t="s">
        <v>208</v>
      </c>
      <c r="E232" s="44" t="s">
        <v>209</v>
      </c>
    </row>
    <row r="233" s="3" customFormat="true" ht="15" hidden="false" customHeight="false" outlineLevel="0" collapsed="false">
      <c r="A233" s="40" t="n">
        <v>211</v>
      </c>
      <c r="B233" s="41" t="n">
        <v>45898</v>
      </c>
      <c r="C233" s="42" t="n">
        <v>2900.99</v>
      </c>
      <c r="D233" s="43" t="s">
        <v>122</v>
      </c>
      <c r="E233" s="44" t="s">
        <v>101</v>
      </c>
    </row>
    <row r="234" s="3" customFormat="true" ht="15" hidden="false" customHeight="false" outlineLevel="0" collapsed="false">
      <c r="A234" s="40" t="n">
        <v>212</v>
      </c>
      <c r="B234" s="41" t="n">
        <v>45898</v>
      </c>
      <c r="C234" s="42" t="n">
        <v>104518.61</v>
      </c>
      <c r="D234" s="33" t="s">
        <v>90</v>
      </c>
      <c r="E234" s="44" t="s">
        <v>65</v>
      </c>
    </row>
    <row r="235" s="3" customFormat="true" ht="15" hidden="false" customHeight="false" outlineLevel="0" collapsed="false">
      <c r="A235" s="40" t="n">
        <v>213</v>
      </c>
      <c r="B235" s="41" t="n">
        <v>45898</v>
      </c>
      <c r="C235" s="42" t="n">
        <v>1115.33</v>
      </c>
      <c r="D235" s="43" t="s">
        <v>210</v>
      </c>
      <c r="E235" s="44" t="s">
        <v>38</v>
      </c>
    </row>
    <row r="236" s="3" customFormat="true" ht="15" hidden="false" customHeight="false" outlineLevel="0" collapsed="false">
      <c r="A236" s="40" t="n">
        <v>214</v>
      </c>
      <c r="B236" s="41" t="n">
        <v>45898</v>
      </c>
      <c r="C236" s="42" t="n">
        <v>402</v>
      </c>
      <c r="D236" s="43" t="s">
        <v>40</v>
      </c>
      <c r="E236" s="44" t="s">
        <v>36</v>
      </c>
    </row>
    <row r="237" s="3" customFormat="true" ht="15" hidden="false" customHeight="false" outlineLevel="0" collapsed="false">
      <c r="A237" s="40" t="n">
        <v>215</v>
      </c>
      <c r="B237" s="41" t="n">
        <v>45898</v>
      </c>
      <c r="C237" s="42" t="n">
        <v>6440.88</v>
      </c>
      <c r="D237" s="43" t="s">
        <v>54</v>
      </c>
      <c r="E237" s="44" t="s">
        <v>34</v>
      </c>
    </row>
    <row r="238" s="3" customFormat="true" ht="15" hidden="false" customHeight="false" outlineLevel="0" collapsed="false">
      <c r="A238" s="40" t="n">
        <v>216</v>
      </c>
      <c r="B238" s="41" t="n">
        <v>45898</v>
      </c>
      <c r="C238" s="42" t="n">
        <v>144</v>
      </c>
      <c r="D238" s="43" t="s">
        <v>211</v>
      </c>
      <c r="E238" s="44" t="s">
        <v>38</v>
      </c>
    </row>
    <row r="239" s="3" customFormat="true" ht="15" hidden="false" customHeight="false" outlineLevel="0" collapsed="false">
      <c r="A239" s="40" t="n">
        <v>217</v>
      </c>
      <c r="B239" s="41" t="n">
        <v>45898</v>
      </c>
      <c r="C239" s="42" t="n">
        <v>600</v>
      </c>
      <c r="D239" s="43" t="s">
        <v>55</v>
      </c>
      <c r="E239" s="43" t="s">
        <v>48</v>
      </c>
    </row>
    <row r="240" s="3" customFormat="true" ht="15" hidden="false" customHeight="false" outlineLevel="0" collapsed="false">
      <c r="A240" s="40" t="n">
        <v>218</v>
      </c>
      <c r="B240" s="41" t="n">
        <v>45898</v>
      </c>
      <c r="C240" s="42" t="n">
        <v>200</v>
      </c>
      <c r="D240" s="43" t="s">
        <v>170</v>
      </c>
      <c r="E240" s="44" t="s">
        <v>212</v>
      </c>
    </row>
    <row r="241" s="3" customFormat="true" ht="15" hidden="false" customHeight="false" outlineLevel="0" collapsed="false">
      <c r="A241" s="40" t="n">
        <v>219</v>
      </c>
      <c r="B241" s="41" t="n">
        <v>45898</v>
      </c>
      <c r="C241" s="42" t="n">
        <v>860.53</v>
      </c>
      <c r="D241" s="43" t="s">
        <v>163</v>
      </c>
      <c r="E241" s="44" t="s">
        <v>108</v>
      </c>
    </row>
    <row r="242" s="3" customFormat="true" ht="15" hidden="false" customHeight="false" outlineLevel="0" collapsed="false">
      <c r="A242" s="40" t="n">
        <v>220</v>
      </c>
      <c r="B242" s="41" t="n">
        <v>45898</v>
      </c>
      <c r="C242" s="42" t="n">
        <v>1240.09</v>
      </c>
      <c r="D242" s="33" t="s">
        <v>77</v>
      </c>
      <c r="E242" s="44" t="s">
        <v>65</v>
      </c>
    </row>
    <row r="243" s="3" customFormat="true" ht="15" hidden="false" customHeight="false" outlineLevel="0" collapsed="false">
      <c r="A243" s="40" t="n">
        <v>221</v>
      </c>
      <c r="B243" s="41" t="n">
        <v>45898</v>
      </c>
      <c r="C243" s="42" t="n">
        <v>7371.51</v>
      </c>
      <c r="D243" s="33" t="s">
        <v>134</v>
      </c>
      <c r="E243" s="44" t="s">
        <v>135</v>
      </c>
    </row>
    <row r="244" s="3" customFormat="true" ht="15" hidden="false" customHeight="false" outlineLevel="0" collapsed="false">
      <c r="A244" s="40" t="n">
        <v>222</v>
      </c>
      <c r="B244" s="41" t="n">
        <v>45898</v>
      </c>
      <c r="C244" s="42" t="n">
        <v>530</v>
      </c>
      <c r="D244" s="33" t="s">
        <v>78</v>
      </c>
      <c r="E244" s="44" t="s">
        <v>65</v>
      </c>
    </row>
    <row r="245" s="3" customFormat="true" ht="15" hidden="false" customHeight="false" outlineLevel="0" collapsed="false">
      <c r="A245" s="40" t="n">
        <v>223</v>
      </c>
      <c r="B245" s="41" t="n">
        <v>45898</v>
      </c>
      <c r="C245" s="42" t="n">
        <v>1686.47</v>
      </c>
      <c r="D245" s="33" t="s">
        <v>79</v>
      </c>
      <c r="E245" s="44" t="s">
        <v>48</v>
      </c>
    </row>
    <row r="246" s="3" customFormat="true" ht="15" hidden="false" customHeight="false" outlineLevel="0" collapsed="false">
      <c r="A246" s="40" t="n">
        <v>224</v>
      </c>
      <c r="B246" s="41" t="n">
        <v>45898</v>
      </c>
      <c r="C246" s="42" t="n">
        <v>57074.91</v>
      </c>
      <c r="D246" s="33" t="s">
        <v>91</v>
      </c>
      <c r="E246" s="44" t="s">
        <v>38</v>
      </c>
    </row>
    <row r="247" s="3" customFormat="true" ht="15" hidden="false" customHeight="false" outlineLevel="0" collapsed="false">
      <c r="A247" s="40" t="n">
        <v>225</v>
      </c>
      <c r="B247" s="41" t="n">
        <v>45898</v>
      </c>
      <c r="C247" s="42" t="n">
        <v>6921.68</v>
      </c>
      <c r="D247" s="33" t="s">
        <v>45</v>
      </c>
      <c r="E247" s="44" t="s">
        <v>38</v>
      </c>
    </row>
    <row r="248" s="3" customFormat="true" ht="15" hidden="false" customHeight="false" outlineLevel="0" collapsed="false">
      <c r="A248" s="40" t="n">
        <v>226</v>
      </c>
      <c r="B248" s="41" t="n">
        <v>45898</v>
      </c>
      <c r="C248" s="42" t="n">
        <v>3984.05</v>
      </c>
      <c r="D248" s="33" t="s">
        <v>168</v>
      </c>
      <c r="E248" s="44" t="s">
        <v>38</v>
      </c>
    </row>
    <row r="249" s="3" customFormat="true" ht="15" hidden="false" customHeight="false" outlineLevel="0" collapsed="false">
      <c r="A249" s="40" t="n">
        <v>227</v>
      </c>
      <c r="B249" s="41" t="n">
        <v>45899</v>
      </c>
      <c r="C249" s="42" t="n">
        <v>425</v>
      </c>
      <c r="D249" s="33" t="s">
        <v>176</v>
      </c>
      <c r="E249" s="44" t="s">
        <v>38</v>
      </c>
    </row>
    <row r="250" s="3" customFormat="true" ht="15" hidden="false" customHeight="false" outlineLevel="0" collapsed="false">
      <c r="A250" s="40" t="n">
        <v>228</v>
      </c>
      <c r="B250" s="41" t="n">
        <v>45900</v>
      </c>
      <c r="C250" s="42" t="n">
        <v>30741.27</v>
      </c>
      <c r="D250" s="33" t="s">
        <v>213</v>
      </c>
      <c r="E250" s="44" t="s">
        <v>214</v>
      </c>
    </row>
    <row r="251" customFormat="false" ht="15" hidden="false" customHeight="false" outlineLevel="0" collapsed="false">
      <c r="A251" s="21"/>
      <c r="B251" s="21" t="s">
        <v>215</v>
      </c>
      <c r="C251" s="23" t="n">
        <f aca="false">SUM(C23:C250)</f>
        <v>2982624.63</v>
      </c>
      <c r="D251" s="21" t="s">
        <v>28</v>
      </c>
      <c r="E251" s="21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</row>
    <row r="252" customFormat="false" ht="15" hidden="false" customHeight="false" outlineLevel="0" collapsed="false">
      <c r="A252" s="45"/>
      <c r="B252" s="46" t="s">
        <v>216</v>
      </c>
      <c r="C252" s="23"/>
      <c r="D252" s="21" t="s">
        <v>28</v>
      </c>
      <c r="E252" s="21"/>
    </row>
    <row r="253" s="50" customFormat="true" ht="15" hidden="false" customHeight="false" outlineLevel="0" collapsed="false">
      <c r="A253" s="47" t="n">
        <v>1</v>
      </c>
      <c r="B253" s="48" t="n">
        <v>45894</v>
      </c>
      <c r="C253" s="49" t="n">
        <v>97780.42</v>
      </c>
      <c r="D253" s="43" t="s">
        <v>217</v>
      </c>
      <c r="E253" s="33" t="s">
        <v>218</v>
      </c>
    </row>
    <row r="254" s="50" customFormat="true" ht="15" hidden="true" customHeight="false" outlineLevel="0" collapsed="false">
      <c r="A254" s="47" t="n">
        <v>2</v>
      </c>
      <c r="B254" s="41"/>
      <c r="C254" s="42"/>
      <c r="D254" s="43"/>
      <c r="E254" s="51"/>
    </row>
    <row r="255" s="50" customFormat="true" ht="15" hidden="true" customHeight="false" outlineLevel="0" collapsed="false">
      <c r="A255" s="47" t="n">
        <v>3</v>
      </c>
      <c r="B255" s="41"/>
      <c r="C255" s="42"/>
      <c r="D255" s="43"/>
      <c r="E255" s="51"/>
    </row>
    <row r="256" s="50" customFormat="true" ht="15" hidden="true" customHeight="false" outlineLevel="0" collapsed="false">
      <c r="A256" s="47" t="n">
        <v>4</v>
      </c>
      <c r="B256" s="41"/>
      <c r="C256" s="42"/>
      <c r="D256" s="43"/>
      <c r="E256" s="51"/>
    </row>
    <row r="257" customFormat="false" ht="15" hidden="false" customHeight="false" outlineLevel="0" collapsed="false">
      <c r="A257" s="21"/>
      <c r="B257" s="21" t="s">
        <v>219</v>
      </c>
      <c r="C257" s="23" t="n">
        <f aca="false">SUM(C253:C256)</f>
        <v>97780.42</v>
      </c>
      <c r="D257" s="21" t="s">
        <v>28</v>
      </c>
      <c r="E257" s="21"/>
    </row>
    <row r="258" customFormat="false" ht="15" hidden="false" customHeight="true" outlineLevel="0" collapsed="false">
      <c r="A258" s="52" t="s">
        <v>220</v>
      </c>
      <c r="B258" s="52"/>
      <c r="C258" s="23" t="n">
        <f aca="false">C257+C251+C21</f>
        <v>4605316.05</v>
      </c>
      <c r="D258" s="21" t="s">
        <v>28</v>
      </c>
      <c r="E258" s="21"/>
    </row>
  </sheetData>
  <mergeCells count="2">
    <mergeCell ref="A21:B21"/>
    <mergeCell ref="A258:B258"/>
  </mergeCells>
  <printOptions headings="false" gridLines="false" gridLinesSet="true" horizontalCentered="false" verticalCentered="false"/>
  <pageMargins left="0.590277777777778" right="0" top="0.442361111111111" bottom="0.551388888888889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2:21:30Z</dcterms:created>
  <dc:creator>Adela</dc:creator>
  <dc:description/>
  <dc:language>en-US</dc:language>
  <cp:lastModifiedBy>Adrian Bota</cp:lastModifiedBy>
  <cp:lastPrinted>2025-09-08T09:17:49Z</cp:lastPrinted>
  <dcterms:modified xsi:type="dcterms:W3CDTF">2025-09-09T09:07:21Z</dcterms:modified>
  <cp:revision>0</cp:revision>
  <dc:subject/>
  <dc:title/>
</cp:coreProperties>
</file>